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 QD GIAM DT   (TT90)" sheetId="1" state="visible" r:id="rId2"/>
    <sheet name="VP So" sheetId="2" state="visible" r:id="rId3"/>
    <sheet name="Hoi BTNKTBVQTE" sheetId="3" state="visible" r:id="rId4"/>
    <sheet name="TTBTXH" sheetId="4" state="visible" r:id="rId5"/>
    <sheet name="CSCNMT" sheetId="5" state="visible" r:id="rId6"/>
    <sheet name="TT NDTKT" sheetId="6" state="visible" r:id="rId7"/>
    <sheet name="Sheet9" sheetId="7" state="visible" r:id="rId8"/>
    <sheet name="Sheet4" sheetId="8" state="visible" r:id="rId9"/>
  </sheets>
  <definedNames>
    <definedName function="false" hidden="false" localSheetId="0" name="_xlnm.Print_Titles" vbProcedure="false">'KEM QD GIAM DT   (TT90)'!$6:$8</definedName>
    <definedName function="false" hidden="false" localSheetId="1" name="_xlnm.Print_Titles" vbProcedure="false">'VP So'!$10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6">
  <si>
    <t xml:space="preserve">Sở Lao động - Thương binh và Xã hội tỉnh Tây Ninh</t>
  </si>
  <si>
    <t xml:space="preserve">Chương: 424</t>
  </si>
  <si>
    <t xml:space="preserve">ĐIỀU CHỈNH GIẢM DỰ TOÁN  CHI NSNN NĂM 2022 CHO CÁC ĐƠN VỊ TRỰC THUỘC SỞ</t>
  </si>
  <si>
    <t xml:space="preserve">(Kèm theo Quyết định số                        /QĐ-SLĐTBXH ngày            /12/ 2022 của Sở Lao động - Thương binh và Xã hội)</t>
  </si>
  <si>
    <t xml:space="preserve">ĐVT: Đồng</t>
  </si>
  <si>
    <t xml:space="preserve">STT</t>
  </si>
  <si>
    <t xml:space="preserve">Nội dung</t>
  </si>
  <si>
    <t xml:space="preserve">Tổng số
điều chỉnh giảm dự toán năm 2022</t>
  </si>
  <si>
    <t xml:space="preserve">Tổng số đã phân bổ điều chỉnh giảm dự toán năm 2022</t>
  </si>
  <si>
    <t xml:space="preserve">Trong đó</t>
  </si>
  <si>
    <t xml:space="preserve">VP Sở</t>
  </si>
  <si>
    <t xml:space="preserve">Hội 
BTNKT&amp; TMC</t>
  </si>
  <si>
    <t xml:space="preserve">TT
BTXH</t>
  </si>
  <si>
    <t xml:space="preserve">Cơ sở 
cai nghiện MT</t>
  </si>
  <si>
    <t xml:space="preserve">TT
NDTKT</t>
  </si>
  <si>
    <t xml:space="preserve">Dự toán NSNN giao năm 2022 thực giao đơn vị</t>
  </si>
  <si>
    <t xml:space="preserve">Nguồn tiết kiệm 10% chi thường xuyên giữ lại ngân sách cấp tỉnh (dùng làm CCTL
và chính sách ASXH)</t>
  </si>
  <si>
    <t xml:space="preserve">4 =  5 + 6 + 7 + 8 + 9 </t>
  </si>
  <si>
    <t xml:space="preserve">Mã ĐVQHNS</t>
  </si>
  <si>
    <t xml:space="preserve">10 303 31</t>
  </si>
  <si>
    <t xml:space="preserve">10 28 269</t>
  </si>
  <si>
    <t xml:space="preserve">10 30 333</t>
  </si>
  <si>
    <t xml:space="preserve">10 30 328</t>
  </si>
  <si>
    <t xml:space="preserve">Mã KBNN</t>
  </si>
  <si>
    <t xml:space="preserve">KBNN nơi đơn vị
 SDNS giao dịch,</t>
  </si>
  <si>
    <t xml:space="preserve">KBNN 
Tây Ninh</t>
  </si>
  <si>
    <t xml:space="preserve">A</t>
  </si>
  <si>
    <t xml:space="preserve">TỔNG SỐ THU, CHI NỘP NS PHÍ, LỆ PHÍ</t>
  </si>
  <si>
    <t xml:space="preserve">I</t>
  </si>
  <si>
    <t xml:space="preserve">Số thu phí, lệ phí</t>
  </si>
  <si>
    <t xml:space="preserve">- Lệ phí cấp phép LĐNN</t>
  </si>
  <si>
    <t xml:space="preserve">- Lệ phí tuyển sinh</t>
  </si>
  <si>
    <t xml:space="preserve">II</t>
  </si>
  <si>
    <t xml:space="preserve">Chi từ nguồn thu phí, lệ phí được để lại</t>
  </si>
  <si>
    <t xml:space="preserve">III</t>
  </si>
  <si>
    <t xml:space="preserve">Số phí, lệ phí nộp NSNN</t>
  </si>
  <si>
    <t xml:space="preserve">B</t>
  </si>
  <si>
    <t xml:space="preserve">DỰ TOÁN CHI NSNN</t>
  </si>
  <si>
    <t xml:space="preserve">Nguồn NSNN trong nước 
(Cân đối NSĐP)</t>
  </si>
  <si>
    <t xml:space="preserve">Chi QLHC</t>
  </si>
  <si>
    <t xml:space="preserve">Chương 424 
Loại 340 - khoản 341</t>
  </si>
  <si>
    <t xml:space="preserve">1.1</t>
  </si>
  <si>
    <t xml:space="preserve">- Kinh phí không tự chủ:</t>
  </si>
  <si>
    <t xml:space="preserve">   - Nhiệm vụ được giao (12):</t>
  </si>
  <si>
    <t xml:space="preserve">1.2</t>
  </si>
  <si>
    <t xml:space="preserve">Kinh phí không thực hiện tự chủ (các hội đăc thù)</t>
  </si>
  <si>
    <t xml:space="preserve">Chương 424
Loại 340 - khoản 362</t>
  </si>
  <si>
    <t xml:space="preserve">Hội bảo trợ NKT và BVQTE</t>
  </si>
  <si>
    <t xml:space="preserve">   - Chi quỹ lương + HĐ (12):</t>
  </si>
  <si>
    <t xml:space="preserve">Chi sự nghiệp đào tạo</t>
  </si>
  <si>
    <t xml:space="preserve">Kinh phí không tự chủ:</t>
  </si>
  <si>
    <t xml:space="preserve">Chương 424
Loại 070 - khoản 098</t>
  </si>
  <si>
    <t xml:space="preserve">Nhiệm vụ được giao (12)</t>
  </si>
  <si>
    <t xml:space="preserve">Nhiệm vụ được giao: HĐLĐ, chi TX của HĐLĐ và chi cho trẻ (12)</t>
  </si>
  <si>
    <t xml:space="preserve">Chi sự nghiệp ĐBXH</t>
  </si>
  <si>
    <t xml:space="preserve">3.1</t>
  </si>
  <si>
    <t xml:space="preserve"> Chi bộ máy sự nghiệp</t>
  </si>
  <si>
    <t xml:space="preserve">Chương 424
Loại 370 - khoản 398</t>
  </si>
  <si>
    <t xml:space="preserve">- KP không thực hiện tự chủ:</t>
  </si>
  <si>
    <t xml:space="preserve">3.2</t>
  </si>
  <si>
    <t xml:space="preserve"> Chi hoạt động sự nghiệp (KP không thực hiện TC)</t>
  </si>
  <si>
    <t xml:space="preserve"> - Nhiệm vụ được giao (12)</t>
  </si>
  <si>
    <t xml:space="preserve"> - Chi CTMTQG GN BV (12)</t>
  </si>
  <si>
    <t xml:space="preserve"> + Tiểu dự án 1. Phát triển giáo dục nghề nghiệp vùng nghèo, vùng khó khăn  (Mã CTMT 0474)</t>
  </si>
  <si>
    <t xml:space="preserve"> + Tiểu dự án 2. Hỗ trợ việc làm bền vững  (Mã CTMT 0474)</t>
  </si>
  <si>
    <t xml:space="preserve">+ Tiểu dự án 1. Nâng cao năng lực thực hiện Chương trình (Mã CTMT 0477)</t>
  </si>
  <si>
    <t xml:space="preserve"> + Tiểu dự án 2. Giám sát đánh giá  (Mã CTMT 0477)</t>
  </si>
  <si>
    <t xml:space="preserve"> - Chi CTMT hỗ trợ phát triển hệ thống TGXH (Mã 00719) (12) (MDP 100)</t>
  </si>
  <si>
    <t xml:space="preserve">Nguồn vốn viện trợ</t>
  </si>
  <si>
    <t xml:space="preserve">Nguồn vay nợ nước ngoài</t>
  </si>
  <si>
    <t xml:space="preserve">1. Sự nghiệp đào tạo:</t>
  </si>
  <si>
    <t xml:space="preserve">- KP không thực hiện
 tự chủ:</t>
  </si>
  <si>
    <t xml:space="preserve">CTMT Giáo dục NN - Việc làm và an toàn lao động  (Mã 0709)</t>
  </si>
  <si>
    <t xml:space="preserve"> - Dự án Đổi mới và nâng cao chất lượng giáo dục nghề nghiệp</t>
  </si>
  <si>
    <t xml:space="preserve"> - Dự án phát triển thị trường lao động và việc làm </t>
  </si>
  <si>
    <t xml:space="preserve"> - Dự án Tăng cường an toàn lao động, vệ sinh lao động</t>
  </si>
  <si>
    <t xml:space="preserve">2. Sự nghiệp xã hội:</t>
  </si>
  <si>
    <t xml:space="preserve">- KP không thực hiện 
tự chủ:</t>
  </si>
  <si>
    <t xml:space="preserve">CTMT phát triển hệ thống
 trợ giúp xã hội (Theo TT98)(Mã 0719)</t>
  </si>
  <si>
    <t xml:space="preserve">Chương 424
Loại 370 - khoản 372</t>
  </si>
  <si>
    <t xml:space="preserve"> - Dự án PT hệ thống bảo vệ trẻ em</t>
  </si>
  <si>
    <t xml:space="preserve"> - Dự án phát triển hệ thống trợ giúp xã hội đối với các đối tượng yếu thế</t>
  </si>
  <si>
    <t xml:space="preserve"> - Dự án hỗ trợ thực hiện các mục tiêu quốc gia về bình đẳng giới</t>
  </si>
  <si>
    <t xml:space="preserve"> - Dự án phát triển hệ thống dịch vụ người cai nghiện ma túy, người bán dâm và nạn nhân bị mua bán</t>
  </si>
  <si>
    <t xml:space="preserve">Mẫu biểu số 48</t>
  </si>
  <si>
    <t xml:space="preserve">ĐIỀU CHỈNH GIẢM DỰ TOÁN CHI NSNN NĂM 2022</t>
  </si>
  <si>
    <t xml:space="preserve">Mã số ĐVSDNS: 1030335 (cấp 1)</t>
  </si>
  <si>
    <t xml:space="preserve">Đơn vị SDNS:  Văn phòng Sở Lao động - Thương binh và Xã hội</t>
  </si>
  <si>
    <t xml:space="preserve">Mã số ĐVSDNS:1030331 (cấp 4)</t>
  </si>
  <si>
    <t xml:space="preserve">Mã KBNN nơi giao dịch: 1911</t>
  </si>
  <si>
    <t xml:space="preserve">(Kèm theo Quyết định số             /QĐ-SLĐTBXH ngày      tháng 12 năm 2022 của Giám đốc Sở LĐTBXH)</t>
  </si>
  <si>
    <t xml:space="preserve">Giảm dự toán NSNN năm 2022 </t>
  </si>
  <si>
    <t xml:space="preserve">Tổng số thu, chi nộp ngân sách phí, lệ phí</t>
  </si>
  <si>
    <t xml:space="preserve">Chi từ nguồn thu phí được để lại</t>
  </si>
  <si>
    <t xml:space="preserve">Số phí, lệ phí nộp ngân sách nhà nước</t>
  </si>
  <si>
    <t xml:space="preserve">Dự toán chi ngân sách nhà nước</t>
  </si>
  <si>
    <t xml:space="preserve">Nguồn NSNN trong nước (Cân đối NSĐP)</t>
  </si>
  <si>
    <t xml:space="preserve">Chi quản lý hành chính</t>
  </si>
  <si>
    <t xml:space="preserve">Loại: 340 Khoản: 341</t>
  </si>
  <si>
    <t xml:space="preserve"> Kinh phí thực hiện chế độ tự chủ</t>
  </si>
  <si>
    <t xml:space="preserve">Kinh phí không thực hiện chế độ tự chủ</t>
  </si>
  <si>
    <t xml:space="preserve">Nghiên cứu khoa học</t>
  </si>
  <si>
    <t xml:space="preserve">Chi sự nghiệp giáo dục, đào tạo, dạy nghề</t>
  </si>
  <si>
    <t xml:space="preserve">Chi sự nghiệp y tế, dân số và gia đình</t>
  </si>
  <si>
    <t xml:space="preserve">Chi bảo đảm xã hội:</t>
  </si>
  <si>
    <t xml:space="preserve">Kinh phí thực hiện chế độ tự chủ</t>
  </si>
  <si>
    <t xml:space="preserve">Loại: 370 khoản: 398 (SN xã hội)</t>
  </si>
  <si>
    <t xml:space="preserve">Chi CTMTQG giảm nghèo bền vững (12) (MDP 200)</t>
  </si>
  <si>
    <t xml:space="preserve">Tiểu dự án 1. Phát triển giáo dục nghề nghiệp vùng nghèo, vùng khó khăn  (Mã CTMT 0474)</t>
  </si>
  <si>
    <t xml:space="preserve">Tiểu dự án 2. Hỗ trợ việc làm bền vững  (Mã CTMT 0474)</t>
  </si>
  <si>
    <t xml:space="preserve">Tiểu dự án 1. Nâng cao năng lực thực hiện Chương trình (Mã CTMT 0477)</t>
  </si>
  <si>
    <t xml:space="preserve">Tiểu dự án 2. Giám sát đánh giá  (Mã CTMT 0477)</t>
  </si>
  <si>
    <t xml:space="preserve">Chi sự nghiệp kinh tế</t>
  </si>
  <si>
    <t xml:space="preserve">Chi sự nghiệp BVMT</t>
  </si>
  <si>
    <t xml:space="preserve">Chi sự nghiệp VHTT</t>
  </si>
  <si>
    <t xml:space="preserve">Chi sự nghiệp PTTH</t>
  </si>
  <si>
    <t xml:space="preserve">Chi sự nghiệp TDTT</t>
  </si>
  <si>
    <t xml:space="preserve">Đơn vị: HỘI BẢO TRỢ NGƯỜI  KHUYẾT TẬT VÀ BẢO VỆ QUYỀN TRẺ EM</t>
  </si>
  <si>
    <t xml:space="preserve">Mã số ĐVSDNS: 1121221(cấp 4)</t>
  </si>
  <si>
    <t xml:space="preserve">Dự toán chi ngân sách Nhà nước</t>
  </si>
  <si>
    <t xml:space="preserve">Loại: 340  Khoản: 362</t>
  </si>
  <si>
    <t xml:space="preserve">Kinh phí thực hiện tự chủ</t>
  </si>
  <si>
    <t xml:space="preserve">Kinh phí không thực hiện tự chủ</t>
  </si>
  <si>
    <t xml:space="preserve"> -Chi qũy lương + HĐ (12)</t>
  </si>
  <si>
    <t xml:space="preserve">Chi SN GD, ĐT, DN</t>
  </si>
  <si>
    <t xml:space="preserve">Chi SN YT, DS và GĐ</t>
  </si>
  <si>
    <t xml:space="preserve">Chi bảo đảm xã hội</t>
  </si>
  <si>
    <t xml:space="preserve">Chi SN KT</t>
  </si>
  <si>
    <t xml:space="preserve">Chi SN BVMT</t>
  </si>
  <si>
    <t xml:space="preserve">Chi SN VHTT</t>
  </si>
  <si>
    <t xml:space="preserve">Chi SN PT, TH</t>
  </si>
  <si>
    <t xml:space="preserve">Chi SN TDTT</t>
  </si>
  <si>
    <t xml:space="preserve">Mã số ĐVSDNS:1030335 (cấp 1)</t>
  </si>
  <si>
    <t xml:space="preserve">Đơn vị: Trung Tâm Bảo trợ xã hội </t>
  </si>
  <si>
    <t xml:space="preserve">Mã số ĐVSDNS: 1028269 (cấp 4)</t>
  </si>
  <si>
    <t xml:space="preserve">Loại : 370  Khoản : 398</t>
  </si>
  <si>
    <t xml:space="preserve">5.1</t>
  </si>
  <si>
    <t xml:space="preserve">Kinh phí thực hiện  chế độ tự chủ</t>
  </si>
  <si>
    <t xml:space="preserve">5.2</t>
  </si>
  <si>
    <t xml:space="preserve">Đơn vị: Cơ sở cai nghiện ma túy</t>
  </si>
  <si>
    <t xml:space="preserve">Mã số ĐVSDNS: 1030333 (cấp 4)</t>
  </si>
  <si>
    <t xml:space="preserve">Mã KBNN nơi sử dụng: 1911</t>
  </si>
  <si>
    <t xml:space="preserve">Loại : 070  Khoản : 098</t>
  </si>
  <si>
    <t xml:space="preserve">Đơn vị: Trung Tâm Nuôi dạy trẻ khiếm thị </t>
  </si>
  <si>
    <t xml:space="preserve">Mã số ĐVSDNS: 1030328 (cấp 4)</t>
  </si>
  <si>
    <t xml:space="preserve"> -Nhiệm vụ được giao:  chi HĐLĐ, chi TX cho HĐLĐ và cho trẻ (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General"/>
    <numFmt numFmtId="168" formatCode="_(* #,##0.00_);_(* \(#,##0.00\);_(* \-??_);_(@_)"/>
    <numFmt numFmtId="169" formatCode="_(* #,##0_);_(* \(#,##0\);_(* \-??_);_(@_)"/>
    <numFmt numFmtId="170" formatCode="#,##0"/>
    <numFmt numFmtId="171" formatCode="0"/>
    <numFmt numFmtId="172" formatCode="0.00"/>
  </numFmts>
  <fonts count="47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6"/>
      <color rgb="FFFF0000"/>
      <name val="Times New Roman"/>
      <family val="1"/>
    </font>
    <font>
      <b val="true"/>
      <sz val="5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15" workbookViewId="0">
      <pane xSplit="0" ySplit="11" topLeftCell="A12" activePane="bottomLeft" state="frozen"/>
      <selection pane="topLeft" activeCell="A1" activeCellId="0" sqref="A1"/>
      <selection pane="bottomLeft" activeCell="D8" activeCellId="0" sqref="D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21"/>
    <col collapsed="false" customWidth="true" hidden="false" outlineLevel="0" max="3" min="3" style="0" width="11.32"/>
    <col collapsed="false" customWidth="true" hidden="false" outlineLevel="0" max="4" min="4" style="0" width="10.88"/>
    <col collapsed="false" customWidth="true" hidden="true" outlineLevel="0" max="5" min="5" style="0" width="10.65"/>
    <col collapsed="false" customWidth="true" hidden="true" outlineLevel="0" max="6" min="6" style="0" width="9.1"/>
    <col collapsed="false" customWidth="true" hidden="false" outlineLevel="0" max="7" min="7" style="0" width="10.77"/>
    <col collapsed="false" customWidth="true" hidden="false" outlineLevel="0" max="9" min="9" style="0" width="10.99"/>
    <col collapsed="false" customWidth="true" hidden="false" outlineLevel="0" max="10" min="10" style="0" width="11.43"/>
    <col collapsed="false" customWidth="true" hidden="false" outlineLevel="0" max="11" min="11" style="0" width="11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B5" s="5"/>
      <c r="C5" s="5"/>
      <c r="J5" s="6" t="s">
        <v>4</v>
      </c>
      <c r="K5" s="6"/>
    </row>
    <row r="6" s="10" customFormat="true" ht="13.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9"/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s="10" customFormat="true" ht="90" hidden="false" customHeight="true" outlineLevel="0" collapsed="false">
      <c r="A7" s="7"/>
      <c r="B7" s="7"/>
      <c r="C7" s="8"/>
      <c r="D7" s="8"/>
      <c r="E7" s="11" t="s">
        <v>15</v>
      </c>
      <c r="F7" s="12" t="s">
        <v>16</v>
      </c>
      <c r="G7" s="8"/>
      <c r="H7" s="8"/>
      <c r="I7" s="8"/>
      <c r="J7" s="8"/>
      <c r="K7" s="8"/>
    </row>
    <row r="8" s="10" customFormat="true" ht="21" hidden="false" customHeight="true" outlineLevel="0" collapsed="false">
      <c r="A8" s="13" t="n">
        <v>1</v>
      </c>
      <c r="B8" s="14" t="n">
        <v>2</v>
      </c>
      <c r="C8" s="15" t="n">
        <v>3</v>
      </c>
      <c r="D8" s="16" t="s">
        <v>17</v>
      </c>
      <c r="E8" s="17" t="n">
        <v>2</v>
      </c>
      <c r="F8" s="18" t="n">
        <v>3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</row>
    <row r="9" s="10" customFormat="true" ht="12.75" hidden="true" customHeight="false" outlineLevel="0" collapsed="false">
      <c r="A9" s="19"/>
      <c r="B9" s="20" t="s">
        <v>18</v>
      </c>
      <c r="C9" s="20"/>
      <c r="D9" s="21"/>
      <c r="E9" s="22"/>
      <c r="F9" s="22"/>
      <c r="G9" s="23" t="s">
        <v>19</v>
      </c>
      <c r="H9" s="24" t="n">
        <v>1121221</v>
      </c>
      <c r="I9" s="24" t="s">
        <v>20</v>
      </c>
      <c r="J9" s="24" t="s">
        <v>21</v>
      </c>
      <c r="K9" s="24" t="s">
        <v>22</v>
      </c>
    </row>
    <row r="10" s="10" customFormat="true" ht="12.75" hidden="true" customHeight="false" outlineLevel="0" collapsed="false">
      <c r="A10" s="25"/>
      <c r="B10" s="26" t="s">
        <v>23</v>
      </c>
      <c r="C10" s="26"/>
      <c r="D10" s="27"/>
      <c r="E10" s="28"/>
      <c r="F10" s="28"/>
      <c r="G10" s="29" t="n">
        <v>1911</v>
      </c>
      <c r="H10" s="29" t="n">
        <v>1911</v>
      </c>
      <c r="I10" s="29" t="n">
        <v>1911</v>
      </c>
      <c r="J10" s="29" t="n">
        <v>1911</v>
      </c>
      <c r="K10" s="29" t="n">
        <v>1911</v>
      </c>
    </row>
    <row r="11" s="10" customFormat="true" ht="25.5" hidden="true" customHeight="false" outlineLevel="0" collapsed="false">
      <c r="A11" s="25"/>
      <c r="B11" s="30" t="s">
        <v>24</v>
      </c>
      <c r="C11" s="30"/>
      <c r="D11" s="27"/>
      <c r="E11" s="28"/>
      <c r="F11" s="28"/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</row>
    <row r="12" s="10" customFormat="true" ht="12.75" hidden="false" customHeight="false" outlineLevel="0" collapsed="false">
      <c r="A12" s="31" t="s">
        <v>26</v>
      </c>
      <c r="B12" s="26" t="s">
        <v>27</v>
      </c>
      <c r="C12" s="26"/>
      <c r="D12" s="32"/>
      <c r="E12" s="33"/>
      <c r="F12" s="33"/>
      <c r="G12" s="34"/>
      <c r="H12" s="34"/>
      <c r="I12" s="34"/>
      <c r="J12" s="34"/>
      <c r="K12" s="34"/>
    </row>
    <row r="13" s="10" customFormat="true" ht="12.75" hidden="false" customHeight="false" outlineLevel="0" collapsed="false">
      <c r="A13" s="31" t="s">
        <v>28</v>
      </c>
      <c r="B13" s="30" t="s">
        <v>29</v>
      </c>
      <c r="C13" s="35" t="n">
        <f aca="false">C14+C15</f>
        <v>0</v>
      </c>
      <c r="D13" s="35" t="n">
        <f aca="false">D14+D15</f>
        <v>0</v>
      </c>
      <c r="E13" s="36" t="n">
        <f aca="false">E14+E15</f>
        <v>0</v>
      </c>
      <c r="F13" s="36"/>
      <c r="G13" s="34" t="n">
        <f aca="false">G14+G15</f>
        <v>0</v>
      </c>
      <c r="H13" s="34"/>
      <c r="I13" s="34" t="n">
        <f aca="false">I14+I15</f>
        <v>0</v>
      </c>
      <c r="J13" s="34" t="n">
        <f aca="false">J14+J15</f>
        <v>0</v>
      </c>
      <c r="K13" s="34" t="n">
        <f aca="false">K14+K15</f>
        <v>0</v>
      </c>
    </row>
    <row r="14" s="10" customFormat="true" ht="12.75" hidden="false" customHeight="false" outlineLevel="0" collapsed="false">
      <c r="A14" s="25" t="n">
        <v>1</v>
      </c>
      <c r="B14" s="37" t="s">
        <v>30</v>
      </c>
      <c r="C14" s="38" t="n">
        <f aca="false">D14</f>
        <v>0</v>
      </c>
      <c r="D14" s="38" t="n">
        <f aca="false">G14</f>
        <v>0</v>
      </c>
      <c r="E14" s="39"/>
      <c r="F14" s="39"/>
      <c r="G14" s="40"/>
      <c r="H14" s="40"/>
      <c r="I14" s="40"/>
      <c r="J14" s="40"/>
      <c r="K14" s="40"/>
    </row>
    <row r="15" s="10" customFormat="true" ht="11.25" hidden="false" customHeight="true" outlineLevel="0" collapsed="false">
      <c r="A15" s="25" t="n">
        <v>2</v>
      </c>
      <c r="B15" s="37" t="s">
        <v>31</v>
      </c>
      <c r="C15" s="38" t="n">
        <f aca="false">D15</f>
        <v>0</v>
      </c>
      <c r="D15" s="38" t="n">
        <f aca="false">G15</f>
        <v>0</v>
      </c>
      <c r="E15" s="39"/>
      <c r="F15" s="39"/>
      <c r="G15" s="40"/>
      <c r="H15" s="40"/>
      <c r="I15" s="40"/>
      <c r="J15" s="40"/>
      <c r="K15" s="40"/>
    </row>
    <row r="16" s="10" customFormat="true" ht="25.5" hidden="false" customHeight="false" outlineLevel="0" collapsed="false">
      <c r="A16" s="31" t="s">
        <v>32</v>
      </c>
      <c r="B16" s="30" t="s">
        <v>33</v>
      </c>
      <c r="C16" s="35" t="n">
        <f aca="false">C17+C18</f>
        <v>0</v>
      </c>
      <c r="D16" s="35" t="n">
        <f aca="false">D17+D18</f>
        <v>0</v>
      </c>
      <c r="E16" s="36" t="n">
        <f aca="false">E17+E18</f>
        <v>0</v>
      </c>
      <c r="F16" s="36"/>
      <c r="G16" s="34" t="n">
        <f aca="false">G17+G18</f>
        <v>0</v>
      </c>
      <c r="H16" s="34"/>
      <c r="I16" s="34" t="n">
        <f aca="false">I17+I18</f>
        <v>0</v>
      </c>
      <c r="J16" s="34" t="n">
        <f aca="false">J17+J18</f>
        <v>0</v>
      </c>
      <c r="K16" s="34" t="n">
        <f aca="false">K17+K18</f>
        <v>0</v>
      </c>
    </row>
    <row r="17" s="10" customFormat="true" ht="12.75" hidden="false" customHeight="false" outlineLevel="0" collapsed="false">
      <c r="A17" s="25" t="n">
        <v>1</v>
      </c>
      <c r="B17" s="41" t="s">
        <v>30</v>
      </c>
      <c r="C17" s="38" t="n">
        <f aca="false">D17</f>
        <v>0</v>
      </c>
      <c r="D17" s="38" t="n">
        <f aca="false">G17</f>
        <v>0</v>
      </c>
      <c r="E17" s="39"/>
      <c r="F17" s="39"/>
      <c r="G17" s="42"/>
      <c r="H17" s="42"/>
      <c r="I17" s="42" t="n">
        <f aca="false">SUM(L17:R17)</f>
        <v>0</v>
      </c>
      <c r="J17" s="42" t="n">
        <f aca="false">SUM(L17:U17)</f>
        <v>0</v>
      </c>
      <c r="K17" s="42" t="n">
        <f aca="false">SUM(L17:U17)</f>
        <v>0</v>
      </c>
    </row>
    <row r="18" s="10" customFormat="true" ht="12.75" hidden="false" customHeight="false" outlineLevel="0" collapsed="false">
      <c r="A18" s="25" t="n">
        <v>2</v>
      </c>
      <c r="B18" s="41" t="s">
        <v>31</v>
      </c>
      <c r="C18" s="40" t="n">
        <f aca="false">D18</f>
        <v>0</v>
      </c>
      <c r="D18" s="38" t="n">
        <f aca="false">G18</f>
        <v>0</v>
      </c>
      <c r="E18" s="39"/>
      <c r="F18" s="39"/>
      <c r="G18" s="40"/>
      <c r="H18" s="40"/>
      <c r="I18" s="40"/>
      <c r="J18" s="40"/>
      <c r="K18" s="40"/>
    </row>
    <row r="19" s="10" customFormat="true" ht="12.75" hidden="false" customHeight="false" outlineLevel="0" collapsed="false">
      <c r="A19" s="31" t="s">
        <v>34</v>
      </c>
      <c r="B19" s="30" t="s">
        <v>35</v>
      </c>
      <c r="C19" s="35" t="n">
        <f aca="false">C20+C21</f>
        <v>0</v>
      </c>
      <c r="D19" s="35" t="n">
        <f aca="false">D20+D21</f>
        <v>0</v>
      </c>
      <c r="E19" s="36" t="n">
        <f aca="false">E20+E21</f>
        <v>0</v>
      </c>
      <c r="F19" s="36"/>
      <c r="G19" s="34" t="n">
        <f aca="false">G20+G21</f>
        <v>0</v>
      </c>
      <c r="H19" s="34"/>
      <c r="I19" s="34" t="n">
        <f aca="false">I20+I21</f>
        <v>0</v>
      </c>
      <c r="J19" s="34" t="n">
        <f aca="false">J20+J21</f>
        <v>0</v>
      </c>
      <c r="K19" s="34" t="n">
        <f aca="false">K20+K21</f>
        <v>0</v>
      </c>
    </row>
    <row r="20" s="10" customFormat="true" ht="12.75" hidden="false" customHeight="false" outlineLevel="0" collapsed="false">
      <c r="A20" s="25" t="n">
        <v>1</v>
      </c>
      <c r="B20" s="41" t="s">
        <v>30</v>
      </c>
      <c r="C20" s="38" t="n">
        <f aca="false">D20</f>
        <v>0</v>
      </c>
      <c r="D20" s="38" t="n">
        <f aca="false">G20</f>
        <v>0</v>
      </c>
      <c r="E20" s="39"/>
      <c r="F20" s="39"/>
      <c r="G20" s="42"/>
      <c r="H20" s="42"/>
      <c r="I20" s="42" t="n">
        <f aca="false">SUM(L20:R20)</f>
        <v>0</v>
      </c>
      <c r="J20" s="42" t="n">
        <f aca="false">SUM(L20:U20)</f>
        <v>0</v>
      </c>
      <c r="K20" s="42" t="n">
        <f aca="false">SUM(L20:U20)</f>
        <v>0</v>
      </c>
    </row>
    <row r="21" s="10" customFormat="true" ht="12.75" hidden="false" customHeight="false" outlineLevel="0" collapsed="false">
      <c r="A21" s="25" t="n">
        <v>2</v>
      </c>
      <c r="B21" s="41" t="s">
        <v>31</v>
      </c>
      <c r="C21" s="40" t="n">
        <f aca="false">D21</f>
        <v>0</v>
      </c>
      <c r="D21" s="38" t="n">
        <f aca="false">G21</f>
        <v>0</v>
      </c>
      <c r="E21" s="39"/>
      <c r="F21" s="39"/>
      <c r="G21" s="40"/>
      <c r="H21" s="40"/>
      <c r="I21" s="40"/>
      <c r="J21" s="40"/>
      <c r="K21" s="40"/>
    </row>
    <row r="22" s="10" customFormat="true" ht="12.75" hidden="false" customHeight="false" outlineLevel="0" collapsed="false">
      <c r="A22" s="31" t="s">
        <v>36</v>
      </c>
      <c r="B22" s="43" t="s">
        <v>37</v>
      </c>
      <c r="C22" s="44" t="n">
        <f aca="false">C23+C53</f>
        <v>18695619498</v>
      </c>
      <c r="D22" s="44" t="n">
        <f aca="false">D23+D53</f>
        <v>18695619498</v>
      </c>
      <c r="E22" s="44" t="e">
        <f aca="false">E23+E53</f>
        <v>#REF!</v>
      </c>
      <c r="F22" s="44" t="e">
        <f aca="false">F23+F53</f>
        <v>#VALUE!</v>
      </c>
      <c r="G22" s="45" t="n">
        <f aca="false">G23+G53</f>
        <v>4113780000</v>
      </c>
      <c r="H22" s="45" t="n">
        <f aca="false">H23+H53</f>
        <v>59400000</v>
      </c>
      <c r="I22" s="45" t="n">
        <f aca="false">I23+I53</f>
        <v>1234161000</v>
      </c>
      <c r="J22" s="45" t="n">
        <f aca="false">J23+J53</f>
        <v>11862278498</v>
      </c>
      <c r="K22" s="45" t="n">
        <f aca="false">K23+K53</f>
        <v>1426000000</v>
      </c>
      <c r="L22" s="46" t="n">
        <f aca="false">SUM(G22:K22)</f>
        <v>18695619498</v>
      </c>
      <c r="M22" s="46"/>
    </row>
    <row r="23" s="10" customFormat="true" ht="25.5" hidden="false" customHeight="false" outlineLevel="0" collapsed="false">
      <c r="A23" s="31" t="s">
        <v>28</v>
      </c>
      <c r="B23" s="47" t="s">
        <v>38</v>
      </c>
      <c r="C23" s="44" t="n">
        <f aca="false">C24+C37+C32</f>
        <v>18695619498</v>
      </c>
      <c r="D23" s="44" t="n">
        <f aca="false">D24+D37+D32</f>
        <v>18695619498</v>
      </c>
      <c r="E23" s="44" t="e">
        <f aca="false">E24+E37+E32</f>
        <v>#REF!</v>
      </c>
      <c r="F23" s="44" t="e">
        <f aca="false">F24+F37+F32</f>
        <v>#VALUE!</v>
      </c>
      <c r="G23" s="44" t="n">
        <f aca="false">G24+G37+G32</f>
        <v>4113780000</v>
      </c>
      <c r="H23" s="44" t="n">
        <f aca="false">H24+H37+H32</f>
        <v>59400000</v>
      </c>
      <c r="I23" s="44" t="n">
        <f aca="false">I24+I37+I32</f>
        <v>1234161000</v>
      </c>
      <c r="J23" s="44" t="n">
        <f aca="false">J24+J37+J32</f>
        <v>11862278498</v>
      </c>
      <c r="K23" s="44" t="n">
        <f aca="false">K24+K37+K32</f>
        <v>1426000000</v>
      </c>
      <c r="L23" s="46" t="n">
        <f aca="false">SUM(G23:K23)</f>
        <v>18695619498</v>
      </c>
      <c r="M23" s="46"/>
    </row>
    <row r="24" s="50" customFormat="true" ht="12.75" hidden="false" customHeight="false" outlineLevel="0" collapsed="false">
      <c r="A24" s="48" t="n">
        <v>1</v>
      </c>
      <c r="B24" s="49" t="s">
        <v>39</v>
      </c>
      <c r="C24" s="44" t="n">
        <f aca="false">C25+C28</f>
        <v>609400000</v>
      </c>
      <c r="D24" s="44" t="n">
        <f aca="false">D25+D28</f>
        <v>609400000</v>
      </c>
      <c r="E24" s="44" t="e">
        <f aca="false">E25+E28</f>
        <v>#REF!</v>
      </c>
      <c r="F24" s="44" t="e">
        <f aca="false">F25+F28</f>
        <v>#VALUE!</v>
      </c>
      <c r="G24" s="44" t="n">
        <f aca="false">G25+G28</f>
        <v>550000000</v>
      </c>
      <c r="H24" s="44" t="n">
        <f aca="false">H25+H28</f>
        <v>59400000</v>
      </c>
      <c r="I24" s="44" t="n">
        <f aca="false">I25+I28</f>
        <v>0</v>
      </c>
      <c r="J24" s="44" t="n">
        <f aca="false">J25+J28</f>
        <v>0</v>
      </c>
      <c r="K24" s="44" t="n">
        <f aca="false">K25+K28</f>
        <v>0</v>
      </c>
      <c r="L24" s="46" t="n">
        <f aca="false">SUM(G24:K24)</f>
        <v>609400000</v>
      </c>
    </row>
    <row r="25" s="56" customFormat="true" ht="25.5" hidden="false" customHeight="false" outlineLevel="0" collapsed="false">
      <c r="A25" s="51"/>
      <c r="B25" s="52" t="s">
        <v>40</v>
      </c>
      <c r="C25" s="53" t="n">
        <f aca="false">C26</f>
        <v>550000000</v>
      </c>
      <c r="D25" s="53" t="n">
        <f aca="false">D26</f>
        <v>550000000</v>
      </c>
      <c r="E25" s="54" t="e">
        <f aca="false">E26</f>
        <v>#REF!</v>
      </c>
      <c r="F25" s="54" t="n">
        <f aca="false">F26</f>
        <v>0</v>
      </c>
      <c r="G25" s="53" t="n">
        <f aca="false">G26</f>
        <v>550000000</v>
      </c>
      <c r="H25" s="55"/>
      <c r="I25" s="55"/>
      <c r="J25" s="55"/>
      <c r="K25" s="55"/>
    </row>
    <row r="26" s="58" customFormat="true" ht="12.75" hidden="false" customHeight="false" outlineLevel="0" collapsed="false">
      <c r="A26" s="31" t="s">
        <v>41</v>
      </c>
      <c r="B26" s="57" t="s">
        <v>42</v>
      </c>
      <c r="C26" s="44" t="n">
        <f aca="false">C27</f>
        <v>550000000</v>
      </c>
      <c r="D26" s="44" t="n">
        <f aca="false">D27</f>
        <v>550000000</v>
      </c>
      <c r="E26" s="45" t="e">
        <f aca="false">SUM(#REF!)</f>
        <v>#REF!</v>
      </c>
      <c r="F26" s="45"/>
      <c r="G26" s="45" t="n">
        <f aca="false">G27</f>
        <v>550000000</v>
      </c>
      <c r="H26" s="44"/>
      <c r="I26" s="44"/>
      <c r="J26" s="44"/>
      <c r="K26" s="44"/>
    </row>
    <row r="27" s="58" customFormat="true" ht="12.75" hidden="false" customHeight="false" outlineLevel="0" collapsed="false">
      <c r="A27" s="31"/>
      <c r="B27" s="59" t="s">
        <v>43</v>
      </c>
      <c r="C27" s="44" t="n">
        <f aca="false">D27</f>
        <v>550000000</v>
      </c>
      <c r="D27" s="44" t="n">
        <f aca="false">G27</f>
        <v>550000000</v>
      </c>
      <c r="E27" s="45"/>
      <c r="F27" s="45"/>
      <c r="G27" s="45" t="n">
        <v>550000000</v>
      </c>
      <c r="H27" s="44"/>
      <c r="I27" s="44"/>
      <c r="J27" s="44"/>
      <c r="K27" s="44"/>
    </row>
    <row r="28" s="64" customFormat="true" ht="25.5" hidden="false" customHeight="false" outlineLevel="0" collapsed="false">
      <c r="A28" s="60" t="s">
        <v>44</v>
      </c>
      <c r="B28" s="61" t="s">
        <v>45</v>
      </c>
      <c r="C28" s="62" t="n">
        <f aca="false">C29</f>
        <v>59400000</v>
      </c>
      <c r="D28" s="62" t="n">
        <f aca="false">D29</f>
        <v>59400000</v>
      </c>
      <c r="E28" s="62" t="e">
        <f aca="false">#REF!+#REF!+E30+#REF!</f>
        <v>#VALUE!</v>
      </c>
      <c r="F28" s="62" t="e">
        <f aca="false">#REF!+#REF!+F30+#REF!</f>
        <v>#VALUE!</v>
      </c>
      <c r="G28" s="62"/>
      <c r="H28" s="62" t="n">
        <f aca="false">H30</f>
        <v>59400000</v>
      </c>
      <c r="I28" s="62"/>
      <c r="J28" s="62"/>
      <c r="K28" s="62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</row>
    <row r="29" s="10" customFormat="true" ht="23.25" hidden="false" customHeight="true" outlineLevel="0" collapsed="false">
      <c r="A29" s="25"/>
      <c r="B29" s="65" t="s">
        <v>46</v>
      </c>
      <c r="C29" s="66" t="n">
        <f aca="false">C30</f>
        <v>59400000</v>
      </c>
      <c r="D29" s="66" t="n">
        <f aca="false">D30</f>
        <v>59400000</v>
      </c>
      <c r="E29" s="67" t="n">
        <f aca="false">E30</f>
        <v>59400000</v>
      </c>
      <c r="F29" s="67" t="n">
        <f aca="false">F30</f>
        <v>0</v>
      </c>
      <c r="G29" s="68"/>
      <c r="H29" s="40" t="n">
        <f aca="false">H30</f>
        <v>59400000</v>
      </c>
      <c r="I29" s="40"/>
      <c r="J29" s="40"/>
      <c r="K29" s="40"/>
    </row>
    <row r="30" s="10" customFormat="true" ht="22.5" hidden="false" customHeight="true" outlineLevel="0" collapsed="false">
      <c r="A30" s="25"/>
      <c r="B30" s="69" t="s">
        <v>47</v>
      </c>
      <c r="C30" s="35" t="n">
        <f aca="false">C31</f>
        <v>59400000</v>
      </c>
      <c r="D30" s="35" t="n">
        <f aca="false">D31</f>
        <v>59400000</v>
      </c>
      <c r="E30" s="35" t="n">
        <f aca="false">SUM(E31:E31)</f>
        <v>59400000</v>
      </c>
      <c r="F30" s="35" t="n">
        <f aca="false">SUM(F31:F31)</f>
        <v>0</v>
      </c>
      <c r="G30" s="45"/>
      <c r="H30" s="44" t="n">
        <f aca="false">SUM(H31:H31)</f>
        <v>59400000</v>
      </c>
      <c r="I30" s="40"/>
      <c r="J30" s="40"/>
      <c r="K30" s="40"/>
      <c r="M30" s="10" t="n">
        <v>1322200000</v>
      </c>
    </row>
    <row r="31" s="10" customFormat="true" ht="17.1" hidden="false" customHeight="true" outlineLevel="0" collapsed="false">
      <c r="A31" s="25"/>
      <c r="B31" s="59" t="s">
        <v>48</v>
      </c>
      <c r="C31" s="70" t="n">
        <f aca="false">D31</f>
        <v>59400000</v>
      </c>
      <c r="D31" s="70" t="n">
        <f aca="false">E31+F31</f>
        <v>59400000</v>
      </c>
      <c r="E31" s="70" t="n">
        <f aca="false">H31</f>
        <v>59400000</v>
      </c>
      <c r="F31" s="70"/>
      <c r="G31" s="68"/>
      <c r="H31" s="40" t="n">
        <v>59400000</v>
      </c>
      <c r="I31" s="40"/>
      <c r="J31" s="40"/>
      <c r="K31" s="40"/>
      <c r="M31" s="10" t="e">
        <f aca="false">#REF!-#REF!</f>
        <v>#VALUE!</v>
      </c>
    </row>
    <row r="32" s="10" customFormat="true" ht="12.75" hidden="false" customHeight="false" outlineLevel="0" collapsed="false">
      <c r="A32" s="31" t="n">
        <v>2</v>
      </c>
      <c r="B32" s="71" t="s">
        <v>49</v>
      </c>
      <c r="C32" s="72" t="n">
        <f aca="false">C33</f>
        <v>13034008498</v>
      </c>
      <c r="D32" s="72" t="n">
        <f aca="false">D33</f>
        <v>13034008498</v>
      </c>
      <c r="E32" s="72" t="n">
        <f aca="false">E33</f>
        <v>0</v>
      </c>
      <c r="F32" s="72" t="n">
        <f aca="false">F33</f>
        <v>0</v>
      </c>
      <c r="G32" s="72" t="n">
        <f aca="false">G33</f>
        <v>0</v>
      </c>
      <c r="H32" s="72" t="n">
        <f aca="false">H33</f>
        <v>0</v>
      </c>
      <c r="I32" s="72" t="n">
        <f aca="false">I33</f>
        <v>0</v>
      </c>
      <c r="J32" s="72" t="n">
        <f aca="false">J33</f>
        <v>11608008498</v>
      </c>
      <c r="K32" s="72" t="n">
        <f aca="false">K33</f>
        <v>1426000000</v>
      </c>
    </row>
    <row r="33" s="10" customFormat="true" ht="12.75" hidden="false" customHeight="false" outlineLevel="0" collapsed="false">
      <c r="A33" s="31"/>
      <c r="B33" s="71" t="s">
        <v>50</v>
      </c>
      <c r="C33" s="72" t="n">
        <f aca="false">C34</f>
        <v>13034008498</v>
      </c>
      <c r="D33" s="72" t="n">
        <f aca="false">D34</f>
        <v>13034008498</v>
      </c>
      <c r="E33" s="72" t="n">
        <f aca="false">E34</f>
        <v>0</v>
      </c>
      <c r="F33" s="72" t="n">
        <f aca="false">F34</f>
        <v>0</v>
      </c>
      <c r="G33" s="72" t="n">
        <f aca="false">G34</f>
        <v>0</v>
      </c>
      <c r="H33" s="72" t="n">
        <f aca="false">H34</f>
        <v>0</v>
      </c>
      <c r="I33" s="72" t="n">
        <f aca="false">I34</f>
        <v>0</v>
      </c>
      <c r="J33" s="72" t="n">
        <f aca="false">J34</f>
        <v>11608008498</v>
      </c>
      <c r="K33" s="72" t="n">
        <f aca="false">K34</f>
        <v>1426000000</v>
      </c>
    </row>
    <row r="34" s="10" customFormat="true" ht="25.5" hidden="false" customHeight="false" outlineLevel="0" collapsed="false">
      <c r="A34" s="31"/>
      <c r="B34" s="65" t="s">
        <v>51</v>
      </c>
      <c r="C34" s="72" t="n">
        <f aca="false">C35+C36</f>
        <v>13034008498</v>
      </c>
      <c r="D34" s="72" t="n">
        <f aca="false">D35+D36</f>
        <v>13034008498</v>
      </c>
      <c r="E34" s="72" t="n">
        <f aca="false">E35+E36</f>
        <v>0</v>
      </c>
      <c r="F34" s="72" t="n">
        <f aca="false">F35+F36</f>
        <v>0</v>
      </c>
      <c r="G34" s="72" t="n">
        <f aca="false">G35+G36</f>
        <v>0</v>
      </c>
      <c r="H34" s="72" t="n">
        <f aca="false">H35+H36</f>
        <v>0</v>
      </c>
      <c r="I34" s="72" t="n">
        <f aca="false">I35+I36</f>
        <v>0</v>
      </c>
      <c r="J34" s="72" t="n">
        <f aca="false">J35+J36</f>
        <v>11608008498</v>
      </c>
      <c r="K34" s="72" t="n">
        <f aca="false">K35+K36</f>
        <v>1426000000</v>
      </c>
    </row>
    <row r="35" s="10" customFormat="true" ht="12.75" hidden="false" customHeight="false" outlineLevel="0" collapsed="false">
      <c r="A35" s="25"/>
      <c r="B35" s="59" t="s">
        <v>52</v>
      </c>
      <c r="C35" s="73" t="n">
        <f aca="false">D35</f>
        <v>11608008498</v>
      </c>
      <c r="D35" s="73" t="n">
        <f aca="false">J35</f>
        <v>11608008498</v>
      </c>
      <c r="E35" s="68"/>
      <c r="F35" s="68"/>
      <c r="G35" s="68"/>
      <c r="H35" s="68"/>
      <c r="I35" s="68"/>
      <c r="J35" s="68" t="n">
        <v>11608008498</v>
      </c>
      <c r="K35" s="68"/>
    </row>
    <row r="36" s="10" customFormat="true" ht="32.25" hidden="false" customHeight="true" outlineLevel="0" collapsed="false">
      <c r="A36" s="31"/>
      <c r="B36" s="59" t="s">
        <v>53</v>
      </c>
      <c r="C36" s="73" t="n">
        <f aca="false">D36</f>
        <v>1426000000</v>
      </c>
      <c r="D36" s="73" t="n">
        <f aca="false">K36</f>
        <v>1426000000</v>
      </c>
      <c r="E36" s="68"/>
      <c r="F36" s="68"/>
      <c r="G36" s="68"/>
      <c r="H36" s="68"/>
      <c r="I36" s="68"/>
      <c r="J36" s="68"/>
      <c r="K36" s="68" t="n">
        <v>1426000000</v>
      </c>
    </row>
    <row r="37" s="10" customFormat="true" ht="19.5" hidden="false" customHeight="true" outlineLevel="0" collapsed="false">
      <c r="A37" s="31" t="n">
        <v>3</v>
      </c>
      <c r="B37" s="74" t="s">
        <v>54</v>
      </c>
      <c r="C37" s="45" t="n">
        <f aca="false">C38+C42</f>
        <v>5052211000</v>
      </c>
      <c r="D37" s="45" t="n">
        <f aca="false">D38+D42</f>
        <v>5052211000</v>
      </c>
      <c r="E37" s="45" t="n">
        <f aca="false">E38+E42</f>
        <v>3934161000</v>
      </c>
      <c r="F37" s="45" t="n">
        <f aca="false">F38+F42</f>
        <v>0</v>
      </c>
      <c r="G37" s="45" t="n">
        <f aca="false">G38+G42</f>
        <v>3563780000</v>
      </c>
      <c r="H37" s="45" t="n">
        <f aca="false">H38+H42</f>
        <v>0</v>
      </c>
      <c r="I37" s="45" t="n">
        <f aca="false">I38+I42</f>
        <v>1234161000</v>
      </c>
      <c r="J37" s="45" t="n">
        <f aca="false">J38+J42</f>
        <v>254270000</v>
      </c>
      <c r="K37" s="45" t="n">
        <f aca="false">K38+K42</f>
        <v>0</v>
      </c>
    </row>
    <row r="38" s="58" customFormat="true" ht="18" hidden="false" customHeight="true" outlineLevel="0" collapsed="false">
      <c r="A38" s="31" t="s">
        <v>55</v>
      </c>
      <c r="B38" s="75" t="s">
        <v>56</v>
      </c>
      <c r="C38" s="45" t="n">
        <f aca="false">C39</f>
        <v>1234161000</v>
      </c>
      <c r="D38" s="45" t="n">
        <f aca="false">D39</f>
        <v>1234161000</v>
      </c>
      <c r="E38" s="45" t="n">
        <f aca="false">E39</f>
        <v>1234161000</v>
      </c>
      <c r="F38" s="45" t="n">
        <f aca="false">F39</f>
        <v>0</v>
      </c>
      <c r="G38" s="45" t="n">
        <f aca="false">G39</f>
        <v>0</v>
      </c>
      <c r="H38" s="45" t="n">
        <f aca="false">H39</f>
        <v>0</v>
      </c>
      <c r="I38" s="45" t="n">
        <f aca="false">I39</f>
        <v>1234161000</v>
      </c>
      <c r="J38" s="45" t="n">
        <f aca="false">J39</f>
        <v>0</v>
      </c>
      <c r="K38" s="45" t="n">
        <f aca="false">K39</f>
        <v>0</v>
      </c>
    </row>
    <row r="39" s="79" customFormat="true" ht="25.5" hidden="false" customHeight="false" outlineLevel="0" collapsed="false">
      <c r="A39" s="76"/>
      <c r="B39" s="77" t="s">
        <v>57</v>
      </c>
      <c r="C39" s="78" t="n">
        <f aca="false">C40</f>
        <v>1234161000</v>
      </c>
      <c r="D39" s="78" t="n">
        <f aca="false">D40</f>
        <v>1234161000</v>
      </c>
      <c r="E39" s="78" t="n">
        <f aca="false">E40</f>
        <v>1234161000</v>
      </c>
      <c r="F39" s="78" t="n">
        <f aca="false">F40</f>
        <v>0</v>
      </c>
      <c r="G39" s="78" t="n">
        <f aca="false">G40</f>
        <v>0</v>
      </c>
      <c r="H39" s="78" t="n">
        <f aca="false">H40</f>
        <v>0</v>
      </c>
      <c r="I39" s="78" t="n">
        <f aca="false">I40</f>
        <v>1234161000</v>
      </c>
      <c r="J39" s="78" t="n">
        <f aca="false">J40</f>
        <v>0</v>
      </c>
      <c r="K39" s="78" t="n">
        <f aca="false">K40</f>
        <v>0</v>
      </c>
    </row>
    <row r="40" s="10" customFormat="true" ht="13.5" hidden="false" customHeight="false" outlineLevel="0" collapsed="false">
      <c r="A40" s="25"/>
      <c r="B40" s="80" t="s">
        <v>58</v>
      </c>
      <c r="C40" s="81" t="n">
        <f aca="false">SUM(C41:C41)</f>
        <v>1234161000</v>
      </c>
      <c r="D40" s="81" t="n">
        <f aca="false">D41</f>
        <v>1234161000</v>
      </c>
      <c r="E40" s="81" t="n">
        <f aca="false">SUM(E41:E41)</f>
        <v>1234161000</v>
      </c>
      <c r="F40" s="81" t="n">
        <f aca="false">SUM(F41:F41)</f>
        <v>0</v>
      </c>
      <c r="G40" s="45"/>
      <c r="H40" s="45"/>
      <c r="I40" s="45" t="n">
        <f aca="false">SUM(I41:I41)</f>
        <v>1234161000</v>
      </c>
      <c r="J40" s="45" t="n">
        <f aca="false">J41</f>
        <v>0</v>
      </c>
      <c r="K40" s="45" t="n">
        <f aca="false">K41</f>
        <v>0</v>
      </c>
      <c r="L40" s="46"/>
    </row>
    <row r="41" s="10" customFormat="true" ht="14.25" hidden="false" customHeight="true" outlineLevel="0" collapsed="false">
      <c r="A41" s="25"/>
      <c r="B41" s="59" t="s">
        <v>52</v>
      </c>
      <c r="C41" s="68" t="n">
        <f aca="false">D41</f>
        <v>1234161000</v>
      </c>
      <c r="D41" s="68" t="n">
        <f aca="false">I41+J41+K41</f>
        <v>1234161000</v>
      </c>
      <c r="E41" s="68" t="n">
        <f aca="false">I41</f>
        <v>1234161000</v>
      </c>
      <c r="F41" s="68"/>
      <c r="G41" s="68"/>
      <c r="H41" s="40"/>
      <c r="I41" s="40" t="n">
        <v>1234161000</v>
      </c>
      <c r="J41" s="40"/>
      <c r="K41" s="40"/>
    </row>
    <row r="42" s="58" customFormat="true" ht="26.25" hidden="false" customHeight="true" outlineLevel="0" collapsed="false">
      <c r="A42" s="31" t="s">
        <v>59</v>
      </c>
      <c r="B42" s="75" t="s">
        <v>60</v>
      </c>
      <c r="C42" s="45" t="n">
        <f aca="false">C43</f>
        <v>3818050000</v>
      </c>
      <c r="D42" s="45" t="n">
        <f aca="false">D43</f>
        <v>3818050000</v>
      </c>
      <c r="E42" s="45" t="n">
        <f aca="false">E43</f>
        <v>2700000000</v>
      </c>
      <c r="F42" s="45" t="n">
        <f aca="false">F43</f>
        <v>0</v>
      </c>
      <c r="G42" s="45" t="n">
        <f aca="false">G43</f>
        <v>3563780000</v>
      </c>
      <c r="H42" s="45" t="n">
        <f aca="false">H43</f>
        <v>0</v>
      </c>
      <c r="I42" s="45" t="n">
        <f aca="false">I43</f>
        <v>0</v>
      </c>
      <c r="J42" s="45" t="n">
        <f aca="false">J43</f>
        <v>254270000</v>
      </c>
      <c r="K42" s="45" t="n">
        <f aca="false">K43</f>
        <v>0</v>
      </c>
    </row>
    <row r="43" s="79" customFormat="true" ht="27" hidden="false" customHeight="false" outlineLevel="0" collapsed="false">
      <c r="A43" s="76"/>
      <c r="B43" s="82" t="s">
        <v>57</v>
      </c>
      <c r="C43" s="78" t="n">
        <f aca="false">C44+C45+C50</f>
        <v>3818050000</v>
      </c>
      <c r="D43" s="78" t="n">
        <f aca="false">D44+D45+D50</f>
        <v>3818050000</v>
      </c>
      <c r="E43" s="78" t="n">
        <f aca="false">E44+E45+E50</f>
        <v>2700000000</v>
      </c>
      <c r="F43" s="78" t="n">
        <f aca="false">F44+F45+F50</f>
        <v>0</v>
      </c>
      <c r="G43" s="78" t="n">
        <f aca="false">G44+G45+G50</f>
        <v>3563780000</v>
      </c>
      <c r="H43" s="78" t="n">
        <f aca="false">H44+H45+H50</f>
        <v>0</v>
      </c>
      <c r="I43" s="78" t="n">
        <f aca="false">I44+I45+I50</f>
        <v>0</v>
      </c>
      <c r="J43" s="78" t="n">
        <f aca="false">J44+J45+J50</f>
        <v>254270000</v>
      </c>
      <c r="K43" s="78" t="n">
        <f aca="false">K44+K45+K50</f>
        <v>0</v>
      </c>
    </row>
    <row r="44" s="10" customFormat="true" ht="12.75" hidden="false" customHeight="false" outlineLevel="0" collapsed="false">
      <c r="A44" s="25"/>
      <c r="B44" s="59" t="s">
        <v>61</v>
      </c>
      <c r="C44" s="68" t="n">
        <f aca="false">D44</f>
        <v>2700000000</v>
      </c>
      <c r="D44" s="68" t="n">
        <f aca="false">E44+F44</f>
        <v>2700000000</v>
      </c>
      <c r="E44" s="68" t="n">
        <f aca="false">G44</f>
        <v>2700000000</v>
      </c>
      <c r="F44" s="68"/>
      <c r="G44" s="68" t="n">
        <v>2700000000</v>
      </c>
      <c r="H44" s="40"/>
      <c r="I44" s="40"/>
      <c r="J44" s="40"/>
      <c r="K44" s="40"/>
    </row>
    <row r="45" s="10" customFormat="true" ht="12.75" hidden="false" customHeight="false" outlineLevel="0" collapsed="false">
      <c r="A45" s="25"/>
      <c r="B45" s="83" t="s">
        <v>62</v>
      </c>
      <c r="C45" s="68" t="n">
        <f aca="false">C46+C47+C48+C49</f>
        <v>863780000</v>
      </c>
      <c r="D45" s="68" t="n">
        <f aca="false">D46+D47+D48+D49</f>
        <v>863780000</v>
      </c>
      <c r="E45" s="68" t="n">
        <f aca="false">E46+E47+E48+E49</f>
        <v>0</v>
      </c>
      <c r="F45" s="68" t="n">
        <f aca="false">F46+F47+F48+F49</f>
        <v>0</v>
      </c>
      <c r="G45" s="68" t="n">
        <f aca="false">G46+G47+G48+G49</f>
        <v>863780000</v>
      </c>
      <c r="H45" s="40"/>
      <c r="I45" s="40"/>
      <c r="J45" s="40"/>
      <c r="K45" s="40"/>
    </row>
    <row r="46" s="10" customFormat="true" ht="36" hidden="false" customHeight="false" outlineLevel="0" collapsed="false">
      <c r="A46" s="25"/>
      <c r="B46" s="84" t="s">
        <v>63</v>
      </c>
      <c r="C46" s="68" t="n">
        <f aca="false">D46</f>
        <v>723000000</v>
      </c>
      <c r="D46" s="68" t="n">
        <f aca="false">G46</f>
        <v>723000000</v>
      </c>
      <c r="E46" s="68"/>
      <c r="F46" s="68"/>
      <c r="G46" s="68" t="n">
        <v>723000000</v>
      </c>
      <c r="H46" s="40"/>
      <c r="I46" s="40"/>
      <c r="J46" s="40"/>
      <c r="K46" s="40"/>
    </row>
    <row r="47" s="10" customFormat="true" ht="24" hidden="false" customHeight="false" outlineLevel="0" collapsed="false">
      <c r="A47" s="25"/>
      <c r="B47" s="84" t="s">
        <v>64</v>
      </c>
      <c r="C47" s="68" t="n">
        <f aca="false">D47</f>
        <v>40800000</v>
      </c>
      <c r="D47" s="68" t="n">
        <f aca="false">G47</f>
        <v>40800000</v>
      </c>
      <c r="E47" s="68"/>
      <c r="F47" s="68"/>
      <c r="G47" s="68" t="n">
        <v>40800000</v>
      </c>
      <c r="H47" s="40"/>
      <c r="I47" s="40"/>
      <c r="J47" s="40"/>
      <c r="K47" s="40"/>
    </row>
    <row r="48" s="10" customFormat="true" ht="36" hidden="false" customHeight="false" outlineLevel="0" collapsed="false">
      <c r="A48" s="25"/>
      <c r="B48" s="85" t="s">
        <v>65</v>
      </c>
      <c r="C48" s="68" t="n">
        <f aca="false">D48</f>
        <v>79050000</v>
      </c>
      <c r="D48" s="68" t="n">
        <f aca="false">G48</f>
        <v>79050000</v>
      </c>
      <c r="E48" s="68"/>
      <c r="F48" s="68"/>
      <c r="G48" s="68" t="n">
        <v>79050000</v>
      </c>
      <c r="H48" s="40"/>
      <c r="I48" s="40"/>
      <c r="J48" s="40"/>
      <c r="K48" s="40"/>
    </row>
    <row r="49" s="10" customFormat="true" ht="24" hidden="false" customHeight="false" outlineLevel="0" collapsed="false">
      <c r="A49" s="25"/>
      <c r="B49" s="85" t="s">
        <v>66</v>
      </c>
      <c r="C49" s="68" t="n">
        <f aca="false">D49</f>
        <v>20930000</v>
      </c>
      <c r="D49" s="68" t="n">
        <f aca="false">G49</f>
        <v>20930000</v>
      </c>
      <c r="E49" s="68"/>
      <c r="F49" s="68"/>
      <c r="G49" s="68" t="n">
        <v>20930000</v>
      </c>
      <c r="H49" s="40"/>
      <c r="I49" s="40"/>
      <c r="J49" s="40"/>
      <c r="K49" s="40"/>
    </row>
    <row r="50" s="10" customFormat="true" ht="36" hidden="false" customHeight="false" outlineLevel="0" collapsed="false">
      <c r="A50" s="25"/>
      <c r="B50" s="86" t="s">
        <v>67</v>
      </c>
      <c r="C50" s="68" t="n">
        <f aca="false">D50</f>
        <v>254270000</v>
      </c>
      <c r="D50" s="68" t="n">
        <f aca="false">J50</f>
        <v>254270000</v>
      </c>
      <c r="E50" s="68"/>
      <c r="F50" s="68"/>
      <c r="G50" s="68"/>
      <c r="H50" s="40"/>
      <c r="I50" s="40"/>
      <c r="J50" s="40" t="n">
        <v>254270000</v>
      </c>
      <c r="K50" s="40"/>
    </row>
    <row r="51" s="10" customFormat="true" ht="21.75" hidden="false" customHeight="true" outlineLevel="0" collapsed="false">
      <c r="A51" s="31" t="s">
        <v>32</v>
      </c>
      <c r="B51" s="71" t="s">
        <v>68</v>
      </c>
      <c r="C51" s="40"/>
      <c r="D51" s="40"/>
      <c r="E51" s="68"/>
      <c r="F51" s="68"/>
      <c r="G51" s="68"/>
      <c r="H51" s="40"/>
      <c r="I51" s="40"/>
      <c r="J51" s="40"/>
      <c r="K51" s="40"/>
    </row>
    <row r="52" s="92" customFormat="true" ht="12.75" hidden="false" customHeight="false" outlineLevel="0" collapsed="false">
      <c r="A52" s="87" t="s">
        <v>34</v>
      </c>
      <c r="B52" s="88" t="s">
        <v>69</v>
      </c>
      <c r="C52" s="89" t="n">
        <f aca="false">C53+C60</f>
        <v>0</v>
      </c>
      <c r="D52" s="89" t="n">
        <f aca="false">D53+D60</f>
        <v>0</v>
      </c>
      <c r="E52" s="90" t="n">
        <f aca="false">E53+E60</f>
        <v>0</v>
      </c>
      <c r="F52" s="90"/>
      <c r="G52" s="90" t="n">
        <f aca="false">G53+G60</f>
        <v>0</v>
      </c>
      <c r="H52" s="91" t="n">
        <f aca="false">H53+H60</f>
        <v>0</v>
      </c>
      <c r="I52" s="91" t="n">
        <f aca="false">I53+I60</f>
        <v>0</v>
      </c>
      <c r="J52" s="89" t="n">
        <f aca="false">J53+J60</f>
        <v>0</v>
      </c>
      <c r="K52" s="91" t="n">
        <f aca="false">K53+K60</f>
        <v>0</v>
      </c>
    </row>
    <row r="53" s="92" customFormat="true" ht="12.75" hidden="false" customHeight="false" outlineLevel="0" collapsed="false">
      <c r="A53" s="93"/>
      <c r="B53" s="88"/>
      <c r="C53" s="88"/>
      <c r="D53" s="89" t="n">
        <f aca="false">D54+D61</f>
        <v>0</v>
      </c>
      <c r="E53" s="90" t="n">
        <f aca="false">E54+E61</f>
        <v>0</v>
      </c>
      <c r="F53" s="90"/>
      <c r="G53" s="90" t="n">
        <f aca="false">G54+G61</f>
        <v>0</v>
      </c>
      <c r="H53" s="91" t="n">
        <f aca="false">H54+H61</f>
        <v>0</v>
      </c>
      <c r="I53" s="91" t="n">
        <f aca="false">I54+I61</f>
        <v>0</v>
      </c>
      <c r="J53" s="89" t="n">
        <f aca="false">J54+J61</f>
        <v>0</v>
      </c>
      <c r="K53" s="91" t="n">
        <f aca="false">K54+K61</f>
        <v>0</v>
      </c>
    </row>
    <row r="54" s="92" customFormat="true" ht="25.5" hidden="true" customHeight="true" outlineLevel="0" collapsed="false">
      <c r="B54" s="94" t="s">
        <v>70</v>
      </c>
      <c r="C54" s="94"/>
      <c r="D54" s="95" t="n">
        <f aca="false">D55</f>
        <v>0</v>
      </c>
      <c r="E54" s="96" t="n">
        <f aca="false">E56</f>
        <v>0</v>
      </c>
      <c r="F54" s="96"/>
      <c r="G54" s="96" t="n">
        <f aca="false">G56</f>
        <v>0</v>
      </c>
      <c r="H54" s="97" t="n">
        <f aca="false">H56</f>
        <v>0</v>
      </c>
      <c r="I54" s="97" t="n">
        <f aca="false">I56</f>
        <v>0</v>
      </c>
      <c r="J54" s="97" t="n">
        <f aca="false">J56</f>
        <v>0</v>
      </c>
      <c r="K54" s="97" t="n">
        <f aca="false">K56</f>
        <v>0</v>
      </c>
    </row>
    <row r="55" s="92" customFormat="true" ht="29.25" hidden="true" customHeight="true" outlineLevel="0" collapsed="false">
      <c r="B55" s="98" t="s">
        <v>71</v>
      </c>
      <c r="C55" s="99"/>
      <c r="D55" s="100" t="n">
        <f aca="false">D56</f>
        <v>0</v>
      </c>
      <c r="E55" s="96" t="n">
        <f aca="false">E56</f>
        <v>0</v>
      </c>
      <c r="F55" s="96"/>
      <c r="G55" s="96" t="n">
        <f aca="false">G56</f>
        <v>0</v>
      </c>
      <c r="H55" s="97"/>
      <c r="I55" s="97"/>
      <c r="J55" s="97"/>
      <c r="K55" s="97"/>
    </row>
    <row r="56" s="101" customFormat="true" ht="39" hidden="true" customHeight="true" outlineLevel="0" collapsed="false">
      <c r="B56" s="102" t="s">
        <v>72</v>
      </c>
      <c r="C56" s="102"/>
      <c r="D56" s="73" t="n">
        <f aca="false">D57</f>
        <v>0</v>
      </c>
      <c r="E56" s="68" t="n">
        <f aca="false">E58+E59+E60</f>
        <v>0</v>
      </c>
      <c r="F56" s="68"/>
      <c r="G56" s="68"/>
      <c r="H56" s="57" t="n">
        <f aca="false">H58+H59+H60</f>
        <v>0</v>
      </c>
      <c r="I56" s="57" t="n">
        <f aca="false">I58+I59+I60</f>
        <v>0</v>
      </c>
      <c r="J56" s="57" t="n">
        <f aca="false">J58+J59+J60</f>
        <v>0</v>
      </c>
      <c r="K56" s="57" t="n">
        <f aca="false">K58+K59+K60</f>
        <v>0</v>
      </c>
    </row>
    <row r="57" s="92" customFormat="true" ht="31.5" hidden="true" customHeight="true" outlineLevel="0" collapsed="false">
      <c r="B57" s="103" t="s">
        <v>51</v>
      </c>
      <c r="C57" s="103"/>
      <c r="D57" s="104" t="n">
        <f aca="false">D58+D59+D60</f>
        <v>0</v>
      </c>
      <c r="E57" s="78" t="n">
        <f aca="false">SUM(E58:E60)</f>
        <v>0</v>
      </c>
      <c r="F57" s="78"/>
      <c r="G57" s="78" t="n">
        <f aca="false">SUM(G58:G60)</f>
        <v>0</v>
      </c>
      <c r="H57" s="97"/>
      <c r="I57" s="97"/>
      <c r="J57" s="97"/>
      <c r="K57" s="97"/>
    </row>
    <row r="58" s="101" customFormat="true" ht="40.5" hidden="true" customHeight="true" outlineLevel="0" collapsed="false">
      <c r="B58" s="102" t="s">
        <v>73</v>
      </c>
      <c r="C58" s="102"/>
      <c r="D58" s="73" t="n">
        <f aca="false">E58+F58</f>
        <v>0</v>
      </c>
      <c r="E58" s="68" t="n">
        <f aca="false">SUM(G58:G58)</f>
        <v>0</v>
      </c>
      <c r="F58" s="68"/>
      <c r="G58" s="68"/>
      <c r="H58" s="105"/>
      <c r="I58" s="106"/>
      <c r="J58" s="105"/>
      <c r="K58" s="106"/>
    </row>
    <row r="59" s="101" customFormat="true" ht="33.75" hidden="true" customHeight="true" outlineLevel="0" collapsed="false">
      <c r="B59" s="102" t="s">
        <v>74</v>
      </c>
      <c r="C59" s="102"/>
      <c r="D59" s="73" t="n">
        <f aca="false">E59+F59</f>
        <v>0</v>
      </c>
      <c r="E59" s="68" t="n">
        <f aca="false">SUM(G59:G59)</f>
        <v>0</v>
      </c>
      <c r="F59" s="68"/>
      <c r="G59" s="68"/>
      <c r="H59" s="105"/>
      <c r="I59" s="106"/>
      <c r="J59" s="105"/>
      <c r="K59" s="106"/>
    </row>
    <row r="60" s="101" customFormat="true" ht="29.25" hidden="true" customHeight="true" outlineLevel="0" collapsed="false">
      <c r="B60" s="102" t="s">
        <v>75</v>
      </c>
      <c r="C60" s="102"/>
      <c r="D60" s="73" t="n">
        <f aca="false">E60+F60</f>
        <v>0</v>
      </c>
      <c r="E60" s="68" t="n">
        <f aca="false">SUM(G60:G60)</f>
        <v>0</v>
      </c>
      <c r="F60" s="68"/>
      <c r="G60" s="68"/>
      <c r="H60" s="105"/>
      <c r="I60" s="106"/>
      <c r="J60" s="105"/>
      <c r="K60" s="106"/>
    </row>
    <row r="61" s="92" customFormat="true" ht="18.75" hidden="true" customHeight="true" outlineLevel="0" collapsed="false">
      <c r="B61" s="107" t="s">
        <v>76</v>
      </c>
      <c r="C61" s="107"/>
      <c r="D61" s="44" t="n">
        <f aca="false">D62</f>
        <v>0</v>
      </c>
      <c r="E61" s="45" t="n">
        <f aca="false">E63</f>
        <v>0</v>
      </c>
      <c r="F61" s="45"/>
      <c r="G61" s="45" t="n">
        <f aca="false">G63</f>
        <v>0</v>
      </c>
      <c r="H61" s="57" t="n">
        <f aca="false">H63</f>
        <v>0</v>
      </c>
      <c r="I61" s="57" t="n">
        <f aca="false">I63</f>
        <v>0</v>
      </c>
      <c r="J61" s="44" t="n">
        <f aca="false">J62</f>
        <v>0</v>
      </c>
      <c r="K61" s="57" t="n">
        <f aca="false">K63</f>
        <v>0</v>
      </c>
    </row>
    <row r="62" s="92" customFormat="true" ht="24" hidden="true" customHeight="true" outlineLevel="0" collapsed="false">
      <c r="B62" s="108" t="s">
        <v>77</v>
      </c>
      <c r="C62" s="108"/>
      <c r="D62" s="44" t="n">
        <f aca="false">D63</f>
        <v>0</v>
      </c>
      <c r="E62" s="45" t="n">
        <f aca="false">E63</f>
        <v>0</v>
      </c>
      <c r="F62" s="45"/>
      <c r="G62" s="45" t="n">
        <f aca="false">G63</f>
        <v>0</v>
      </c>
      <c r="H62" s="57"/>
      <c r="I62" s="57"/>
      <c r="J62" s="44" t="n">
        <f aca="false">J64+J66</f>
        <v>0</v>
      </c>
      <c r="K62" s="57"/>
    </row>
    <row r="63" s="101" customFormat="true" ht="45" hidden="true" customHeight="true" outlineLevel="0" collapsed="false">
      <c r="B63" s="102" t="s">
        <v>78</v>
      </c>
      <c r="C63" s="102"/>
      <c r="D63" s="73" t="n">
        <f aca="false">D64+D66</f>
        <v>0</v>
      </c>
      <c r="E63" s="68" t="n">
        <f aca="false">E66+E64</f>
        <v>0</v>
      </c>
      <c r="F63" s="68"/>
      <c r="G63" s="68"/>
      <c r="H63" s="109"/>
      <c r="I63" s="109"/>
      <c r="J63" s="109"/>
      <c r="K63" s="109"/>
    </row>
    <row r="64" s="101" customFormat="true" ht="25.5" hidden="true" customHeight="true" outlineLevel="0" collapsed="false">
      <c r="B64" s="103" t="s">
        <v>79</v>
      </c>
      <c r="C64" s="103"/>
      <c r="D64" s="110" t="n">
        <f aca="false">D65</f>
        <v>0</v>
      </c>
      <c r="E64" s="78" t="n">
        <f aca="false">E65</f>
        <v>0</v>
      </c>
      <c r="F64" s="78"/>
      <c r="G64" s="78" t="n">
        <f aca="false">G65</f>
        <v>0</v>
      </c>
      <c r="H64" s="111"/>
      <c r="I64" s="111"/>
      <c r="J64" s="111"/>
      <c r="K64" s="111"/>
    </row>
    <row r="65" customFormat="false" ht="33.75" hidden="true" customHeight="true" outlineLevel="0" collapsed="false">
      <c r="B65" s="102" t="s">
        <v>80</v>
      </c>
      <c r="C65" s="102"/>
      <c r="D65" s="40" t="n">
        <f aca="false">E65+F65</f>
        <v>0</v>
      </c>
      <c r="E65" s="68" t="n">
        <f aca="false">SUM(G65:G65)</f>
        <v>0</v>
      </c>
      <c r="F65" s="68"/>
      <c r="G65" s="68"/>
      <c r="H65" s="109"/>
      <c r="I65" s="109"/>
      <c r="J65" s="109"/>
      <c r="K65" s="109"/>
    </row>
    <row r="66" s="101" customFormat="true" ht="30.75" hidden="true" customHeight="true" outlineLevel="0" collapsed="false">
      <c r="B66" s="112" t="s">
        <v>57</v>
      </c>
      <c r="C66" s="112"/>
      <c r="D66" s="104" t="n">
        <f aca="false">D67+D68+D69</f>
        <v>0</v>
      </c>
      <c r="E66" s="78" t="n">
        <f aca="false">SUM(E67:E69)</f>
        <v>0</v>
      </c>
      <c r="F66" s="78"/>
      <c r="G66" s="78" t="n">
        <f aca="false">SUM(G67:G69)</f>
        <v>0</v>
      </c>
      <c r="H66" s="109"/>
      <c r="I66" s="113"/>
      <c r="J66" s="78" t="n">
        <f aca="false">SUM(J67:J69)</f>
        <v>0</v>
      </c>
      <c r="K66" s="113"/>
    </row>
    <row r="67" s="101" customFormat="true" ht="41.25" hidden="true" customHeight="true" outlineLevel="0" collapsed="false">
      <c r="B67" s="114" t="s">
        <v>81</v>
      </c>
      <c r="C67" s="114"/>
      <c r="D67" s="115" t="n">
        <f aca="false">E67+F67</f>
        <v>0</v>
      </c>
      <c r="E67" s="68" t="n">
        <f aca="false">SUM(G67:G67)</f>
        <v>0</v>
      </c>
      <c r="F67" s="68"/>
      <c r="G67" s="68"/>
      <c r="H67" s="111"/>
      <c r="I67" s="111"/>
      <c r="J67" s="111"/>
      <c r="K67" s="111"/>
    </row>
    <row r="68" s="101" customFormat="true" ht="37.5" hidden="true" customHeight="true" outlineLevel="0" collapsed="false">
      <c r="B68" s="114" t="s">
        <v>82</v>
      </c>
      <c r="C68" s="114"/>
      <c r="D68" s="115" t="n">
        <f aca="false">E68+F68</f>
        <v>0</v>
      </c>
      <c r="E68" s="68" t="n">
        <f aca="false">SUM(G68:G68)</f>
        <v>0</v>
      </c>
      <c r="F68" s="68"/>
      <c r="G68" s="68"/>
      <c r="H68" s="111"/>
      <c r="I68" s="111"/>
      <c r="J68" s="111"/>
      <c r="K68" s="111"/>
    </row>
    <row r="69" s="101" customFormat="true" ht="45.75" hidden="true" customHeight="true" outlineLevel="0" collapsed="false">
      <c r="B69" s="116" t="s">
        <v>83</v>
      </c>
      <c r="C69" s="116"/>
      <c r="D69" s="117" t="n">
        <f aca="false">E69+F69</f>
        <v>0</v>
      </c>
      <c r="E69" s="118" t="n">
        <f aca="false">SUM(G69:I69)</f>
        <v>0</v>
      </c>
      <c r="F69" s="118"/>
      <c r="G69" s="118"/>
      <c r="H69" s="119"/>
      <c r="I69" s="119"/>
      <c r="J69" s="118"/>
      <c r="K69" s="119"/>
    </row>
    <row r="70" customFormat="false" ht="16.5" hidden="false" customHeight="false" outlineLevel="0" collapsed="false">
      <c r="G70" s="120"/>
      <c r="H70" s="120"/>
      <c r="I70" s="120"/>
      <c r="J70" s="120"/>
      <c r="K70" s="120"/>
    </row>
  </sheetData>
  <mergeCells count="14">
    <mergeCell ref="A2:B2"/>
    <mergeCell ref="B3:K3"/>
    <mergeCell ref="A4:K4"/>
    <mergeCell ref="J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70138888888889" right="0.170138888888889" top="0.6" bottom="0.259722222222222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1" width="4.54"/>
    <col collapsed="false" customWidth="true" hidden="false" outlineLevel="0" max="2" min="2" style="122" width="64.55"/>
    <col collapsed="false" customWidth="true" hidden="false" outlineLevel="0" max="3" min="3" style="122" width="14.99"/>
    <col collapsed="false" customWidth="true" hidden="false" outlineLevel="0" max="4" min="4" style="122" width="11.1"/>
    <col collapsed="false" customWidth="true" hidden="false" outlineLevel="0" max="5" min="5" style="122" width="14.43"/>
    <col collapsed="false" customWidth="true" hidden="false" outlineLevel="0" max="6" min="6" style="122" width="14.65"/>
    <col collapsed="false" customWidth="true" hidden="false" outlineLevel="0" max="7" min="7" style="122" width="16.43"/>
    <col collapsed="false" customWidth="true" hidden="false" outlineLevel="0" max="8" min="8" style="122" width="14.32"/>
    <col collapsed="false" customWidth="false" hidden="false" outlineLevel="0" max="257" min="9" style="122" width="8.88"/>
  </cols>
  <sheetData>
    <row r="1" customFormat="false" ht="16.5" hidden="false" customHeight="false" outlineLevel="0" collapsed="false">
      <c r="A1" s="2" t="s">
        <v>0</v>
      </c>
      <c r="B1" s="2"/>
      <c r="C1" s="123" t="s">
        <v>84</v>
      </c>
    </row>
    <row r="2" customFormat="false" ht="25.5" hidden="false" customHeight="true" outlineLevel="0" collapsed="false">
      <c r="A2" s="2" t="s">
        <v>1</v>
      </c>
      <c r="B2" s="2"/>
      <c r="C2" s="124"/>
    </row>
    <row r="3" customFormat="false" ht="22.5" hidden="false" customHeight="true" outlineLevel="0" collapsed="false">
      <c r="B3" s="125" t="s">
        <v>85</v>
      </c>
      <c r="C3" s="125"/>
    </row>
    <row r="4" customFormat="false" ht="23.25" hidden="false" customHeight="true" outlineLevel="0" collapsed="false">
      <c r="B4" s="126" t="s">
        <v>86</v>
      </c>
      <c r="C4" s="126"/>
    </row>
    <row r="5" customFormat="false" ht="24" hidden="false" customHeight="true" outlineLevel="0" collapsed="false">
      <c r="B5" s="125" t="s">
        <v>87</v>
      </c>
      <c r="C5" s="125"/>
    </row>
    <row r="6" customFormat="false" ht="26.25" hidden="false" customHeight="true" outlineLevel="0" collapsed="false">
      <c r="B6" s="126" t="s">
        <v>88</v>
      </c>
      <c r="C6" s="126"/>
    </row>
    <row r="7" customFormat="false" ht="26.25" hidden="false" customHeight="true" outlineLevel="0" collapsed="false">
      <c r="B7" s="127" t="s">
        <v>89</v>
      </c>
      <c r="C7" s="127"/>
    </row>
    <row r="8" customFormat="false" ht="23.25" hidden="false" customHeight="true" outlineLevel="0" collapsed="false">
      <c r="A8" s="128" t="s">
        <v>90</v>
      </c>
      <c r="B8" s="128"/>
      <c r="C8" s="128"/>
    </row>
    <row r="9" customFormat="false" ht="16.5" hidden="false" customHeight="false" outlineLevel="0" collapsed="false">
      <c r="B9" s="129"/>
      <c r="C9" s="130" t="s">
        <v>4</v>
      </c>
    </row>
    <row r="10" customFormat="false" ht="16.5" hidden="false" customHeight="true" outlineLevel="0" collapsed="false">
      <c r="A10" s="131" t="s">
        <v>5</v>
      </c>
      <c r="B10" s="131" t="s">
        <v>6</v>
      </c>
      <c r="C10" s="132" t="s">
        <v>91</v>
      </c>
    </row>
    <row r="11" s="133" customFormat="true" ht="21.75" hidden="false" customHeight="true" outlineLevel="0" collapsed="false">
      <c r="A11" s="131"/>
      <c r="B11" s="131"/>
      <c r="C11" s="132"/>
    </row>
    <row r="12" s="137" customFormat="true" ht="21.95" hidden="false" customHeight="true" outlineLevel="0" collapsed="false">
      <c r="A12" s="134" t="s">
        <v>26</v>
      </c>
      <c r="B12" s="135" t="s">
        <v>92</v>
      </c>
      <c r="C12" s="136"/>
    </row>
    <row r="13" s="141" customFormat="true" ht="21.95" hidden="false" customHeight="true" outlineLevel="0" collapsed="false">
      <c r="A13" s="138" t="n">
        <v>1</v>
      </c>
      <c r="B13" s="139" t="s">
        <v>29</v>
      </c>
      <c r="C13" s="140"/>
    </row>
    <row r="14" s="141" customFormat="true" ht="21.95" hidden="false" customHeight="true" outlineLevel="0" collapsed="false">
      <c r="A14" s="138" t="n">
        <v>2</v>
      </c>
      <c r="B14" s="139" t="s">
        <v>93</v>
      </c>
      <c r="C14" s="140"/>
    </row>
    <row r="15" s="141" customFormat="true" ht="21.95" hidden="false" customHeight="true" outlineLevel="0" collapsed="false">
      <c r="A15" s="138" t="n">
        <v>3</v>
      </c>
      <c r="B15" s="139" t="s">
        <v>94</v>
      </c>
      <c r="C15" s="140"/>
    </row>
    <row r="16" s="137" customFormat="true" ht="21.95" hidden="false" customHeight="true" outlineLevel="0" collapsed="false">
      <c r="A16" s="142" t="s">
        <v>36</v>
      </c>
      <c r="B16" s="143" t="s">
        <v>95</v>
      </c>
      <c r="C16" s="144" t="n">
        <f aca="false">C17+C42</f>
        <v>4113780000</v>
      </c>
    </row>
    <row r="17" s="137" customFormat="true" ht="21.95" hidden="false" customHeight="true" outlineLevel="0" collapsed="false">
      <c r="A17" s="142" t="s">
        <v>28</v>
      </c>
      <c r="B17" s="143" t="s">
        <v>96</v>
      </c>
      <c r="C17" s="144" t="n">
        <f aca="false">C18+C26</f>
        <v>4113780000</v>
      </c>
    </row>
    <row r="18" s="145" customFormat="true" ht="21.95" hidden="false" customHeight="true" outlineLevel="0" collapsed="false">
      <c r="A18" s="142" t="n">
        <v>1</v>
      </c>
      <c r="B18" s="143" t="s">
        <v>97</v>
      </c>
      <c r="C18" s="140" t="n">
        <f aca="false">C19</f>
        <v>550000000</v>
      </c>
      <c r="E18" s="146"/>
    </row>
    <row r="19" s="141" customFormat="true" ht="21.95" hidden="false" customHeight="true" outlineLevel="0" collapsed="false">
      <c r="A19" s="138"/>
      <c r="B19" s="142" t="s">
        <v>98</v>
      </c>
      <c r="C19" s="140" t="n">
        <f aca="false">C20+C22</f>
        <v>550000000</v>
      </c>
      <c r="E19" s="147"/>
    </row>
    <row r="20" s="137" customFormat="true" ht="21.95" hidden="false" customHeight="true" outlineLevel="0" collapsed="false">
      <c r="A20" s="148" t="s">
        <v>41</v>
      </c>
      <c r="B20" s="149" t="s">
        <v>99</v>
      </c>
      <c r="C20" s="144" t="n">
        <f aca="false">C21</f>
        <v>550000000</v>
      </c>
      <c r="D20" s="150"/>
      <c r="E20" s="150"/>
    </row>
    <row r="21" s="141" customFormat="true" ht="21.95" hidden="false" customHeight="true" outlineLevel="0" collapsed="false">
      <c r="A21" s="138"/>
      <c r="B21" s="151" t="s">
        <v>61</v>
      </c>
      <c r="C21" s="152" t="n">
        <v>550000000</v>
      </c>
      <c r="F21" s="147"/>
    </row>
    <row r="22" s="137" customFormat="true" ht="21.95" hidden="false" customHeight="true" outlineLevel="0" collapsed="false">
      <c r="A22" s="148" t="s">
        <v>44</v>
      </c>
      <c r="B22" s="149" t="s">
        <v>100</v>
      </c>
      <c r="C22" s="144"/>
      <c r="D22" s="153"/>
      <c r="E22" s="153"/>
      <c r="F22" s="153"/>
      <c r="G22" s="154"/>
    </row>
    <row r="23" s="145" customFormat="true" ht="21.75" hidden="false" customHeight="true" outlineLevel="0" collapsed="false">
      <c r="A23" s="142" t="n">
        <v>2</v>
      </c>
      <c r="B23" s="155" t="s">
        <v>101</v>
      </c>
      <c r="C23" s="156"/>
      <c r="F23" s="157"/>
      <c r="G23" s="158"/>
    </row>
    <row r="24" s="145" customFormat="true" ht="19.5" hidden="false" customHeight="true" outlineLevel="0" collapsed="false">
      <c r="A24" s="142" t="n">
        <v>3</v>
      </c>
      <c r="B24" s="143" t="s">
        <v>102</v>
      </c>
      <c r="C24" s="156"/>
      <c r="F24" s="157"/>
      <c r="G24" s="158"/>
    </row>
    <row r="25" s="145" customFormat="true" ht="19.5" hidden="false" customHeight="true" outlineLevel="0" collapsed="false">
      <c r="A25" s="142" t="n">
        <v>4</v>
      </c>
      <c r="B25" s="143" t="s">
        <v>103</v>
      </c>
      <c r="C25" s="156"/>
      <c r="F25" s="157"/>
      <c r="G25" s="158"/>
    </row>
    <row r="26" s="141" customFormat="true" ht="27" hidden="false" customHeight="true" outlineLevel="0" collapsed="false">
      <c r="A26" s="138" t="n">
        <v>5</v>
      </c>
      <c r="B26" s="143" t="s">
        <v>104</v>
      </c>
      <c r="C26" s="159" t="n">
        <f aca="false">C28</f>
        <v>3563780000</v>
      </c>
      <c r="F26" s="160"/>
      <c r="G26" s="161"/>
    </row>
    <row r="27" s="141" customFormat="true" ht="27" hidden="false" customHeight="true" outlineLevel="0" collapsed="false">
      <c r="A27" s="138"/>
      <c r="B27" s="162" t="s">
        <v>105</v>
      </c>
      <c r="C27" s="163"/>
      <c r="F27" s="160"/>
      <c r="G27" s="161"/>
    </row>
    <row r="28" s="141" customFormat="true" ht="27" hidden="false" customHeight="true" outlineLevel="0" collapsed="false">
      <c r="A28" s="138"/>
      <c r="B28" s="162" t="s">
        <v>100</v>
      </c>
      <c r="C28" s="152" t="n">
        <f aca="false">C29</f>
        <v>3563780000</v>
      </c>
      <c r="F28" s="160"/>
      <c r="G28" s="161"/>
    </row>
    <row r="29" s="141" customFormat="true" ht="21.95" hidden="false" customHeight="true" outlineLevel="0" collapsed="false">
      <c r="A29" s="138"/>
      <c r="B29" s="142" t="s">
        <v>106</v>
      </c>
      <c r="C29" s="140" t="n">
        <f aca="false">C30</f>
        <v>3563780000</v>
      </c>
      <c r="F29" s="160"/>
      <c r="G29" s="161"/>
    </row>
    <row r="30" s="137" customFormat="true" ht="21.95" hidden="false" customHeight="true" outlineLevel="0" collapsed="false">
      <c r="A30" s="164"/>
      <c r="B30" s="165" t="s">
        <v>100</v>
      </c>
      <c r="C30" s="166" t="n">
        <f aca="false">SUM(C31:C32)</f>
        <v>3563780000</v>
      </c>
      <c r="E30" s="150"/>
      <c r="G30" s="161"/>
    </row>
    <row r="31" s="141" customFormat="true" ht="21.95" hidden="false" customHeight="true" outlineLevel="0" collapsed="false">
      <c r="A31" s="138"/>
      <c r="B31" s="167" t="s">
        <v>52</v>
      </c>
      <c r="C31" s="168" t="n">
        <v>2700000000</v>
      </c>
    </row>
    <row r="32" s="141" customFormat="true" ht="21.95" hidden="false" customHeight="true" outlineLevel="0" collapsed="false">
      <c r="A32" s="138"/>
      <c r="B32" s="167" t="s">
        <v>107</v>
      </c>
      <c r="C32" s="168" t="n">
        <f aca="false">C33+C34+C35+C36</f>
        <v>863780000</v>
      </c>
    </row>
    <row r="33" s="141" customFormat="true" ht="21.95" hidden="false" customHeight="true" outlineLevel="0" collapsed="false">
      <c r="A33" s="138"/>
      <c r="B33" s="84" t="s">
        <v>108</v>
      </c>
      <c r="C33" s="168" t="n">
        <v>723000000</v>
      </c>
    </row>
    <row r="34" s="141" customFormat="true" ht="21.95" hidden="false" customHeight="true" outlineLevel="0" collapsed="false">
      <c r="A34" s="138"/>
      <c r="B34" s="169" t="s">
        <v>109</v>
      </c>
      <c r="C34" s="168" t="n">
        <v>40800000</v>
      </c>
    </row>
    <row r="35" s="141" customFormat="true" ht="21.95" hidden="false" customHeight="true" outlineLevel="0" collapsed="false">
      <c r="A35" s="138"/>
      <c r="B35" s="85" t="s">
        <v>110</v>
      </c>
      <c r="C35" s="168" t="n">
        <v>79050000</v>
      </c>
    </row>
    <row r="36" s="141" customFormat="true" ht="21.95" hidden="false" customHeight="true" outlineLevel="0" collapsed="false">
      <c r="A36" s="138"/>
      <c r="B36" s="85" t="s">
        <v>111</v>
      </c>
      <c r="C36" s="168" t="n">
        <v>20930000</v>
      </c>
    </row>
    <row r="37" s="141" customFormat="true" ht="21" hidden="false" customHeight="true" outlineLevel="0" collapsed="false">
      <c r="A37" s="142" t="n">
        <v>6</v>
      </c>
      <c r="B37" s="170" t="s">
        <v>112</v>
      </c>
      <c r="C37" s="171"/>
    </row>
    <row r="38" s="141" customFormat="true" ht="19.5" hidden="false" customHeight="true" outlineLevel="0" collapsed="false">
      <c r="A38" s="142" t="n">
        <v>7</v>
      </c>
      <c r="B38" s="170" t="s">
        <v>113</v>
      </c>
      <c r="C38" s="171"/>
    </row>
    <row r="39" s="141" customFormat="true" ht="20.25" hidden="false" customHeight="true" outlineLevel="0" collapsed="false">
      <c r="A39" s="172" t="n">
        <v>8</v>
      </c>
      <c r="B39" s="170" t="s">
        <v>114</v>
      </c>
      <c r="C39" s="171"/>
    </row>
    <row r="40" s="141" customFormat="true" ht="18.75" hidden="false" customHeight="true" outlineLevel="0" collapsed="false">
      <c r="A40" s="172" t="n">
        <v>9</v>
      </c>
      <c r="B40" s="170" t="s">
        <v>115</v>
      </c>
      <c r="C40" s="171"/>
    </row>
    <row r="41" s="141" customFormat="true" ht="20.25" hidden="false" customHeight="true" outlineLevel="0" collapsed="false">
      <c r="A41" s="172" t="n">
        <v>10</v>
      </c>
      <c r="B41" s="173" t="s">
        <v>116</v>
      </c>
      <c r="C41" s="171"/>
    </row>
    <row r="42" customFormat="false" ht="22.5" hidden="false" customHeight="true" outlineLevel="0" collapsed="false">
      <c r="A42" s="174" t="s">
        <v>32</v>
      </c>
      <c r="B42" s="175" t="s">
        <v>68</v>
      </c>
      <c r="C42" s="17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true" outlineLevel="0" collapsed="false">
      <c r="A43" s="177" t="s">
        <v>34</v>
      </c>
      <c r="B43" s="178" t="s">
        <v>69</v>
      </c>
      <c r="C43" s="17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8" hidden="false" customHeight="true" outlineLevel="0" collapsed="false">
      <c r="A44" s="179"/>
      <c r="B44" s="179"/>
      <c r="C44" s="179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9.75" hidden="false" customHeight="true" outlineLevel="0" collapsed="false">
      <c r="A45" s="180"/>
      <c r="B45" s="180"/>
      <c r="C45" s="18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3">
    <mergeCell ref="A1:B1"/>
    <mergeCell ref="A2:B2"/>
    <mergeCell ref="B3:C3"/>
    <mergeCell ref="B4:C4"/>
    <mergeCell ref="B5:C5"/>
    <mergeCell ref="B6:C6"/>
    <mergeCell ref="B7:C7"/>
    <mergeCell ref="A8:C8"/>
    <mergeCell ref="A10:A11"/>
    <mergeCell ref="B10:B11"/>
    <mergeCell ref="C10:C11"/>
    <mergeCell ref="A44:C44"/>
    <mergeCell ref="A45:C45"/>
  </mergeCells>
  <printOptions headings="false" gridLines="false" gridLinesSet="true" horizontalCentered="false" verticalCentered="false"/>
  <pageMargins left="0.4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60.99"/>
    <col collapsed="false" customWidth="true" hidden="false" outlineLevel="0" max="3" min="3" style="0" width="13.65"/>
  </cols>
  <sheetData>
    <row r="1" s="122" customFormat="true" ht="16.5" hidden="false" customHeight="false" outlineLevel="0" collapsed="false">
      <c r="A1" s="2" t="s">
        <v>0</v>
      </c>
      <c r="B1" s="2"/>
      <c r="C1" s="181" t="s">
        <v>84</v>
      </c>
      <c r="D1" s="124"/>
      <c r="F1" s="123"/>
    </row>
    <row r="2" s="122" customFormat="true" ht="25.5" hidden="false" customHeight="true" outlineLevel="0" collapsed="false">
      <c r="A2" s="2" t="s">
        <v>1</v>
      </c>
      <c r="B2" s="2"/>
      <c r="C2" s="182"/>
      <c r="D2" s="124"/>
      <c r="E2" s="124"/>
      <c r="F2" s="124"/>
    </row>
    <row r="3" customFormat="false" ht="24.75" hidden="false" customHeight="true" outlineLevel="0" collapsed="false">
      <c r="A3" s="183" t="s">
        <v>85</v>
      </c>
      <c r="B3" s="183"/>
      <c r="C3" s="183"/>
    </row>
    <row r="4" customFormat="false" ht="27" hidden="false" customHeight="true" outlineLevel="0" collapsed="false">
      <c r="A4" s="183" t="s">
        <v>86</v>
      </c>
      <c r="B4" s="183"/>
      <c r="C4" s="183"/>
    </row>
    <row r="5" customFormat="false" ht="24" hidden="false" customHeight="true" outlineLevel="0" collapsed="false">
      <c r="A5" s="3" t="s">
        <v>117</v>
      </c>
      <c r="B5" s="3"/>
      <c r="C5" s="3"/>
      <c r="D5" s="184"/>
    </row>
    <row r="6" customFormat="false" ht="24.75" hidden="false" customHeight="true" outlineLevel="0" collapsed="false">
      <c r="A6" s="3" t="s">
        <v>118</v>
      </c>
      <c r="B6" s="3"/>
      <c r="C6" s="3"/>
      <c r="D6" s="184"/>
    </row>
    <row r="7" customFormat="false" ht="26.25" hidden="false" customHeight="true" outlineLevel="0" collapsed="false">
      <c r="A7" s="127" t="s">
        <v>89</v>
      </c>
      <c r="B7" s="127"/>
      <c r="C7" s="127"/>
    </row>
    <row r="8" customFormat="false" ht="24" hidden="false" customHeight="true" outlineLevel="0" collapsed="false">
      <c r="A8" s="128" t="s">
        <v>90</v>
      </c>
      <c r="B8" s="128"/>
      <c r="C8" s="128"/>
    </row>
    <row r="9" customFormat="false" ht="16.5" hidden="false" customHeight="false" outlineLevel="0" collapsed="false">
      <c r="C9" s="185" t="s">
        <v>4</v>
      </c>
    </row>
    <row r="10" s="186" customFormat="true" ht="15" hidden="false" customHeight="true" outlineLevel="0" collapsed="false">
      <c r="A10" s="131" t="s">
        <v>5</v>
      </c>
      <c r="B10" s="131" t="s">
        <v>6</v>
      </c>
      <c r="C10" s="132" t="s">
        <v>91</v>
      </c>
    </row>
    <row r="11" s="186" customFormat="true" ht="32.25" hidden="false" customHeight="true" outlineLevel="0" collapsed="false">
      <c r="A11" s="131"/>
      <c r="B11" s="131"/>
      <c r="C11" s="132"/>
    </row>
    <row r="12" s="186" customFormat="true" ht="20.1" hidden="false" customHeight="true" outlineLevel="0" collapsed="false">
      <c r="A12" s="187" t="s">
        <v>26</v>
      </c>
      <c r="B12" s="188" t="s">
        <v>92</v>
      </c>
      <c r="C12" s="189"/>
    </row>
    <row r="13" s="186" customFormat="true" ht="20.1" hidden="false" customHeight="true" outlineLevel="0" collapsed="false">
      <c r="A13" s="190" t="n">
        <v>1</v>
      </c>
      <c r="B13" s="191" t="s">
        <v>29</v>
      </c>
      <c r="C13" s="192"/>
    </row>
    <row r="14" s="186" customFormat="true" ht="20.1" hidden="false" customHeight="true" outlineLevel="0" collapsed="false">
      <c r="A14" s="190" t="n">
        <v>2</v>
      </c>
      <c r="B14" s="191" t="s">
        <v>93</v>
      </c>
      <c r="C14" s="192"/>
    </row>
    <row r="15" s="186" customFormat="true" ht="20.1" hidden="false" customHeight="true" outlineLevel="0" collapsed="false">
      <c r="A15" s="190" t="n">
        <v>3</v>
      </c>
      <c r="B15" s="191" t="s">
        <v>94</v>
      </c>
      <c r="C15" s="192"/>
    </row>
    <row r="16" s="196" customFormat="true" ht="20.1" hidden="false" customHeight="true" outlineLevel="0" collapsed="false">
      <c r="A16" s="193" t="s">
        <v>36</v>
      </c>
      <c r="B16" s="194" t="s">
        <v>119</v>
      </c>
      <c r="C16" s="195" t="n">
        <f aca="false">C18</f>
        <v>59400000</v>
      </c>
    </row>
    <row r="17" s="196" customFormat="true" ht="20.1" hidden="false" customHeight="true" outlineLevel="0" collapsed="false">
      <c r="A17" s="193" t="s">
        <v>28</v>
      </c>
      <c r="B17" s="194" t="s">
        <v>96</v>
      </c>
      <c r="C17" s="195" t="n">
        <f aca="false">C18</f>
        <v>59400000</v>
      </c>
    </row>
    <row r="18" s="196" customFormat="true" ht="20.1" hidden="false" customHeight="true" outlineLevel="0" collapsed="false">
      <c r="A18" s="193" t="n">
        <v>1</v>
      </c>
      <c r="B18" s="197" t="s">
        <v>97</v>
      </c>
      <c r="C18" s="195" t="n">
        <f aca="false">C19</f>
        <v>59400000</v>
      </c>
    </row>
    <row r="19" s="186" customFormat="true" ht="20.1" hidden="false" customHeight="true" outlineLevel="0" collapsed="false">
      <c r="A19" s="151"/>
      <c r="B19" s="198" t="s">
        <v>120</v>
      </c>
      <c r="C19" s="199" t="n">
        <f aca="false">C20+C21</f>
        <v>59400000</v>
      </c>
    </row>
    <row r="20" s="186" customFormat="true" ht="20.1" hidden="false" customHeight="true" outlineLevel="0" collapsed="false">
      <c r="A20" s="198" t="s">
        <v>41</v>
      </c>
      <c r="B20" s="200" t="s">
        <v>121</v>
      </c>
      <c r="C20" s="199"/>
    </row>
    <row r="21" s="196" customFormat="true" ht="20.1" hidden="false" customHeight="true" outlineLevel="0" collapsed="false">
      <c r="A21" s="198" t="s">
        <v>44</v>
      </c>
      <c r="B21" s="197" t="s">
        <v>122</v>
      </c>
      <c r="C21" s="195" t="n">
        <f aca="false">SUM(C22:C22)</f>
        <v>59400000</v>
      </c>
    </row>
    <row r="22" s="186" customFormat="true" ht="20.1" hidden="false" customHeight="true" outlineLevel="0" collapsed="false">
      <c r="A22" s="151"/>
      <c r="B22" s="151" t="s">
        <v>123</v>
      </c>
      <c r="C22" s="201" t="n">
        <v>59400000</v>
      </c>
    </row>
    <row r="23" s="196" customFormat="true" ht="20.1" hidden="false" customHeight="true" outlineLevel="0" collapsed="false">
      <c r="A23" s="193" t="n">
        <v>2</v>
      </c>
      <c r="B23" s="197" t="s">
        <v>101</v>
      </c>
      <c r="C23" s="197"/>
    </row>
    <row r="24" s="196" customFormat="true" ht="20.1" hidden="false" customHeight="true" outlineLevel="0" collapsed="false">
      <c r="A24" s="193" t="n">
        <v>3</v>
      </c>
      <c r="B24" s="197" t="s">
        <v>124</v>
      </c>
      <c r="C24" s="197"/>
    </row>
    <row r="25" s="196" customFormat="true" ht="20.1" hidden="false" customHeight="true" outlineLevel="0" collapsed="false">
      <c r="A25" s="193" t="n">
        <v>4</v>
      </c>
      <c r="B25" s="197" t="s">
        <v>125</v>
      </c>
      <c r="C25" s="197"/>
    </row>
    <row r="26" s="196" customFormat="true" ht="20.1" hidden="false" customHeight="true" outlineLevel="0" collapsed="false">
      <c r="A26" s="202" t="n">
        <v>5</v>
      </c>
      <c r="B26" s="203" t="s">
        <v>126</v>
      </c>
      <c r="C26" s="203"/>
    </row>
    <row r="27" s="186" customFormat="true" ht="20.1" hidden="false" customHeight="true" outlineLevel="0" collapsed="false">
      <c r="A27" s="198" t="n">
        <v>6</v>
      </c>
      <c r="B27" s="200" t="s">
        <v>127</v>
      </c>
      <c r="C27" s="200"/>
    </row>
    <row r="28" s="186" customFormat="true" ht="20.1" hidden="false" customHeight="true" outlineLevel="0" collapsed="false">
      <c r="A28" s="198" t="n">
        <v>7</v>
      </c>
      <c r="B28" s="200" t="s">
        <v>128</v>
      </c>
      <c r="C28" s="200"/>
    </row>
    <row r="29" s="186" customFormat="true" ht="20.1" hidden="false" customHeight="true" outlineLevel="0" collapsed="false">
      <c r="A29" s="198" t="n">
        <v>8</v>
      </c>
      <c r="B29" s="200" t="s">
        <v>129</v>
      </c>
      <c r="C29" s="200"/>
    </row>
    <row r="30" s="186" customFormat="true" ht="20.1" hidden="false" customHeight="true" outlineLevel="0" collapsed="false">
      <c r="A30" s="198" t="n">
        <v>9</v>
      </c>
      <c r="B30" s="200" t="s">
        <v>130</v>
      </c>
      <c r="C30" s="200"/>
    </row>
    <row r="31" s="186" customFormat="true" ht="20.1" hidden="false" customHeight="true" outlineLevel="0" collapsed="false">
      <c r="A31" s="198" t="n">
        <v>10</v>
      </c>
      <c r="B31" s="200" t="s">
        <v>131</v>
      </c>
      <c r="C31" s="200"/>
    </row>
    <row r="32" s="186" customFormat="true" ht="20.1" hidden="false" customHeight="true" outlineLevel="0" collapsed="false">
      <c r="A32" s="174" t="s">
        <v>32</v>
      </c>
      <c r="B32" s="175" t="s">
        <v>68</v>
      </c>
      <c r="C32" s="200"/>
    </row>
    <row r="33" s="186" customFormat="true" ht="20.1" hidden="false" customHeight="true" outlineLevel="0" collapsed="false">
      <c r="A33" s="177" t="s">
        <v>34</v>
      </c>
      <c r="B33" s="178" t="s">
        <v>69</v>
      </c>
      <c r="C33" s="204"/>
    </row>
    <row r="34" s="186" customFormat="true" ht="57" hidden="false" customHeight="true" outlineLevel="0" collapsed="false">
      <c r="A34" s="205"/>
      <c r="B34" s="205"/>
      <c r="C34" s="205"/>
    </row>
    <row r="35" s="186" customFormat="true" ht="37.5" hidden="false" customHeight="true" outlineLevel="0" collapsed="false">
      <c r="A35" s="205"/>
      <c r="B35" s="205"/>
      <c r="C35" s="205"/>
    </row>
  </sheetData>
  <mergeCells count="13">
    <mergeCell ref="A1:B1"/>
    <mergeCell ref="A2:B2"/>
    <mergeCell ref="A3:C3"/>
    <mergeCell ref="A4:C4"/>
    <mergeCell ref="A5:C5"/>
    <mergeCell ref="A6:C6"/>
    <mergeCell ref="A7:C7"/>
    <mergeCell ref="A8:C8"/>
    <mergeCell ref="A10:A11"/>
    <mergeCell ref="B10:B11"/>
    <mergeCell ref="C10:C11"/>
    <mergeCell ref="A34:C34"/>
    <mergeCell ref="A35:C35"/>
  </mergeCells>
  <printOptions headings="false" gridLines="false" gridLinesSet="true" horizontalCentered="false" verticalCentered="false"/>
  <pageMargins left="0.609722222222222" right="0.229861111111111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3984375" defaultRowHeight="16.5" zeroHeight="false" outlineLevelRow="0" outlineLevelCol="0"/>
  <cols>
    <col collapsed="false" customWidth="true" hidden="false" outlineLevel="0" max="1" min="1" style="206" width="7.43"/>
    <col collapsed="false" customWidth="true" hidden="false" outlineLevel="0" max="2" min="2" style="0" width="54.32"/>
    <col collapsed="false" customWidth="true" hidden="false" outlineLevel="0" max="3" min="3" style="0" width="18.21"/>
    <col collapsed="false" customWidth="true" hidden="false" outlineLevel="0" max="6" min="6" style="0" width="12.99"/>
  </cols>
  <sheetData>
    <row r="1" s="122" customFormat="true" ht="16.5" hidden="false" customHeight="false" outlineLevel="0" collapsed="false">
      <c r="A1" s="2" t="s">
        <v>0</v>
      </c>
      <c r="B1" s="2"/>
      <c r="C1" s="1" t="s">
        <v>84</v>
      </c>
      <c r="E1" s="123"/>
    </row>
    <row r="2" s="122" customFormat="true" ht="19.5" hidden="false" customHeight="true" outlineLevel="0" collapsed="false">
      <c r="A2" s="2" t="s">
        <v>1</v>
      </c>
      <c r="B2" s="2"/>
      <c r="C2" s="124"/>
      <c r="D2" s="124"/>
      <c r="E2" s="124"/>
    </row>
    <row r="3" s="207" customFormat="true" ht="24" hidden="false" customHeight="true" outlineLevel="0" collapsed="false">
      <c r="A3" s="183" t="s">
        <v>85</v>
      </c>
      <c r="B3" s="183"/>
      <c r="C3" s="183"/>
    </row>
    <row r="4" s="207" customFormat="true" ht="20.25" hidden="false" customHeight="true" outlineLevel="0" collapsed="false">
      <c r="A4" s="3" t="s">
        <v>132</v>
      </c>
      <c r="B4" s="3"/>
      <c r="C4" s="3"/>
    </row>
    <row r="5" s="207" customFormat="true" ht="21" hidden="false" customHeight="true" outlineLevel="0" collapsed="false">
      <c r="A5" s="3" t="s">
        <v>133</v>
      </c>
      <c r="B5" s="3"/>
      <c r="C5" s="3"/>
    </row>
    <row r="6" s="207" customFormat="true" ht="20.25" hidden="false" customHeight="true" outlineLevel="0" collapsed="false">
      <c r="A6" s="3" t="s">
        <v>134</v>
      </c>
      <c r="B6" s="3"/>
      <c r="C6" s="3"/>
    </row>
    <row r="7" s="207" customFormat="true" ht="18" hidden="false" customHeight="true" outlineLevel="0" collapsed="false">
      <c r="A7" s="3" t="s">
        <v>89</v>
      </c>
      <c r="B7" s="3"/>
      <c r="C7" s="3"/>
    </row>
    <row r="8" customFormat="false" ht="21" hidden="false" customHeight="true" outlineLevel="0" collapsed="false">
      <c r="A8" s="128" t="s">
        <v>90</v>
      </c>
      <c r="B8" s="128"/>
      <c r="C8" s="128"/>
    </row>
    <row r="9" customFormat="false" ht="17.25" hidden="false" customHeight="true" outlineLevel="0" collapsed="false">
      <c r="B9" s="208"/>
      <c r="C9" s="209" t="s">
        <v>4</v>
      </c>
    </row>
    <row r="10" s="186" customFormat="true" ht="15" hidden="false" customHeight="true" outlineLevel="0" collapsed="false">
      <c r="A10" s="131" t="s">
        <v>5</v>
      </c>
      <c r="B10" s="131" t="s">
        <v>6</v>
      </c>
      <c r="C10" s="132" t="s">
        <v>91</v>
      </c>
    </row>
    <row r="11" s="186" customFormat="true" ht="32.25" hidden="false" customHeight="true" outlineLevel="0" collapsed="false">
      <c r="A11" s="131"/>
      <c r="B11" s="131"/>
      <c r="C11" s="132"/>
    </row>
    <row r="12" s="186" customFormat="true" ht="20.1" hidden="false" customHeight="true" outlineLevel="0" collapsed="false">
      <c r="A12" s="187" t="s">
        <v>26</v>
      </c>
      <c r="B12" s="188" t="s">
        <v>92</v>
      </c>
      <c r="C12" s="189"/>
    </row>
    <row r="13" s="186" customFormat="true" ht="20.1" hidden="false" customHeight="true" outlineLevel="0" collapsed="false">
      <c r="A13" s="210" t="n">
        <v>1</v>
      </c>
      <c r="B13" s="191" t="s">
        <v>29</v>
      </c>
      <c r="C13" s="192"/>
    </row>
    <row r="14" s="186" customFormat="true" ht="20.1" hidden="false" customHeight="true" outlineLevel="0" collapsed="false">
      <c r="A14" s="210" t="n">
        <v>2</v>
      </c>
      <c r="B14" s="191" t="s">
        <v>93</v>
      </c>
      <c r="C14" s="192"/>
    </row>
    <row r="15" s="186" customFormat="true" ht="20.1" hidden="false" customHeight="true" outlineLevel="0" collapsed="false">
      <c r="A15" s="210" t="n">
        <v>3</v>
      </c>
      <c r="B15" s="191" t="s">
        <v>94</v>
      </c>
      <c r="C15" s="192"/>
    </row>
    <row r="16" s="196" customFormat="true" ht="20.1" hidden="false" customHeight="true" outlineLevel="0" collapsed="false">
      <c r="A16" s="193" t="s">
        <v>36</v>
      </c>
      <c r="B16" s="194" t="s">
        <v>119</v>
      </c>
      <c r="C16" s="195" t="n">
        <f aca="false">C22</f>
        <v>1234161000</v>
      </c>
    </row>
    <row r="17" s="196" customFormat="true" ht="20.1" hidden="false" customHeight="true" outlineLevel="0" collapsed="false">
      <c r="A17" s="193" t="s">
        <v>28</v>
      </c>
      <c r="B17" s="194" t="s">
        <v>96</v>
      </c>
      <c r="C17" s="195" t="n">
        <f aca="false">C22</f>
        <v>1234161000</v>
      </c>
    </row>
    <row r="18" s="196" customFormat="true" ht="20.1" hidden="false" customHeight="true" outlineLevel="0" collapsed="false">
      <c r="A18" s="193" t="n">
        <v>1</v>
      </c>
      <c r="B18" s="197" t="s">
        <v>39</v>
      </c>
      <c r="C18" s="195"/>
    </row>
    <row r="19" s="196" customFormat="true" ht="20.1" hidden="false" customHeight="true" outlineLevel="0" collapsed="false">
      <c r="A19" s="193" t="n">
        <v>2</v>
      </c>
      <c r="B19" s="197" t="s">
        <v>101</v>
      </c>
      <c r="C19" s="195"/>
    </row>
    <row r="20" s="196" customFormat="true" ht="20.1" hidden="false" customHeight="true" outlineLevel="0" collapsed="false">
      <c r="A20" s="193" t="n">
        <v>3</v>
      </c>
      <c r="B20" s="197" t="s">
        <v>124</v>
      </c>
      <c r="C20" s="195"/>
    </row>
    <row r="21" s="196" customFormat="true" ht="20.1" hidden="false" customHeight="true" outlineLevel="0" collapsed="false">
      <c r="A21" s="193" t="n">
        <v>4</v>
      </c>
      <c r="B21" s="197" t="s">
        <v>125</v>
      </c>
      <c r="C21" s="195"/>
    </row>
    <row r="22" s="196" customFormat="true" ht="20.1" hidden="false" customHeight="true" outlineLevel="0" collapsed="false">
      <c r="A22" s="202" t="n">
        <v>5</v>
      </c>
      <c r="B22" s="203" t="s">
        <v>126</v>
      </c>
      <c r="C22" s="211" t="n">
        <f aca="false">C24+C25</f>
        <v>1234161000</v>
      </c>
    </row>
    <row r="23" s="196" customFormat="true" ht="20.1" hidden="false" customHeight="true" outlineLevel="0" collapsed="false">
      <c r="A23" s="212"/>
      <c r="B23" s="212" t="s">
        <v>135</v>
      </c>
      <c r="C23" s="195" t="n">
        <f aca="false">C24+C25</f>
        <v>1234161000</v>
      </c>
    </row>
    <row r="24" s="213" customFormat="true" ht="20.1" hidden="false" customHeight="true" outlineLevel="0" collapsed="false">
      <c r="A24" s="198" t="s">
        <v>136</v>
      </c>
      <c r="B24" s="197" t="s">
        <v>137</v>
      </c>
      <c r="C24" s="195"/>
    </row>
    <row r="25" s="213" customFormat="true" ht="20.1" hidden="false" customHeight="true" outlineLevel="0" collapsed="false">
      <c r="A25" s="198" t="s">
        <v>138</v>
      </c>
      <c r="B25" s="197" t="s">
        <v>100</v>
      </c>
      <c r="C25" s="195" t="n">
        <f aca="false">SUM(C26:C26)</f>
        <v>1234161000</v>
      </c>
    </row>
    <row r="26" s="186" customFormat="true" ht="20.1" hidden="false" customHeight="true" outlineLevel="0" collapsed="false">
      <c r="A26" s="198"/>
      <c r="B26" s="151" t="s">
        <v>61</v>
      </c>
      <c r="C26" s="201" t="n">
        <v>1234161000</v>
      </c>
      <c r="F26" s="214" t="e">
        <f aca="false">#REF!+#REF!</f>
        <v>#VALUE!</v>
      </c>
    </row>
    <row r="27" s="186" customFormat="true" ht="18" hidden="false" customHeight="true" outlineLevel="0" collapsed="false">
      <c r="A27" s="198" t="n">
        <v>6</v>
      </c>
      <c r="B27" s="200" t="s">
        <v>127</v>
      </c>
      <c r="C27" s="201"/>
    </row>
    <row r="28" s="186" customFormat="true" ht="18" hidden="false" customHeight="true" outlineLevel="0" collapsed="false">
      <c r="A28" s="215" t="n">
        <v>7</v>
      </c>
      <c r="B28" s="216" t="s">
        <v>128</v>
      </c>
      <c r="C28" s="217"/>
    </row>
    <row r="29" s="186" customFormat="true" ht="18" hidden="false" customHeight="true" outlineLevel="0" collapsed="false">
      <c r="A29" s="215" t="n">
        <v>8</v>
      </c>
      <c r="B29" s="216" t="s">
        <v>129</v>
      </c>
      <c r="C29" s="217"/>
    </row>
    <row r="30" s="186" customFormat="true" ht="18" hidden="false" customHeight="true" outlineLevel="0" collapsed="false">
      <c r="A30" s="215" t="n">
        <v>9</v>
      </c>
      <c r="B30" s="216" t="s">
        <v>130</v>
      </c>
      <c r="C30" s="217"/>
    </row>
    <row r="31" s="186" customFormat="true" ht="18" hidden="false" customHeight="true" outlineLevel="0" collapsed="false">
      <c r="A31" s="215" t="n">
        <v>10</v>
      </c>
      <c r="B31" s="216" t="s">
        <v>131</v>
      </c>
      <c r="C31" s="217"/>
    </row>
    <row r="32" s="186" customFormat="true" ht="18" hidden="false" customHeight="true" outlineLevel="0" collapsed="false">
      <c r="A32" s="218" t="s">
        <v>32</v>
      </c>
      <c r="B32" s="219" t="s">
        <v>68</v>
      </c>
      <c r="C32" s="217"/>
    </row>
    <row r="33" s="186" customFormat="true" ht="18" hidden="false" customHeight="true" outlineLevel="0" collapsed="false">
      <c r="A33" s="220" t="s">
        <v>34</v>
      </c>
      <c r="B33" s="221" t="s">
        <v>69</v>
      </c>
      <c r="C33" s="222"/>
    </row>
    <row r="34" s="186" customFormat="true" ht="45.75" hidden="false" customHeight="true" outlineLevel="0" collapsed="false">
      <c r="A34" s="223"/>
      <c r="B34" s="223"/>
      <c r="C34" s="223"/>
    </row>
    <row r="35" s="186" customFormat="true" ht="31.5" hidden="false" customHeight="true" outlineLevel="0" collapsed="false">
      <c r="A35" s="205"/>
      <c r="B35" s="205"/>
      <c r="C35" s="205"/>
    </row>
  </sheetData>
  <mergeCells count="13">
    <mergeCell ref="A1:B1"/>
    <mergeCell ref="A2:B2"/>
    <mergeCell ref="A3:C3"/>
    <mergeCell ref="A4:C4"/>
    <mergeCell ref="A5:C5"/>
    <mergeCell ref="A6:C6"/>
    <mergeCell ref="A7:C7"/>
    <mergeCell ref="A8:C8"/>
    <mergeCell ref="A10:A11"/>
    <mergeCell ref="B10:B11"/>
    <mergeCell ref="C10:C11"/>
    <mergeCell ref="A34:C34"/>
    <mergeCell ref="A35:C35"/>
  </mergeCells>
  <printOptions headings="false" gridLines="false" gridLinesSet="true" horizontalCentered="false" verticalCentered="false"/>
  <pageMargins left="0.479861111111111" right="0.209722222222222" top="0.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3984375" defaultRowHeight="16.5" zeroHeight="false" outlineLevelRow="0" outlineLevelCol="0"/>
  <cols>
    <col collapsed="false" customWidth="true" hidden="false" outlineLevel="0" max="1" min="1" style="206" width="6.32"/>
    <col collapsed="false" customWidth="true" hidden="false" outlineLevel="0" max="2" min="2" style="0" width="57.99"/>
    <col collapsed="false" customWidth="true" hidden="false" outlineLevel="0" max="3" min="3" style="0" width="17.43"/>
    <col collapsed="false" customWidth="true" hidden="false" outlineLevel="0" max="6" min="6" style="0" width="12.99"/>
  </cols>
  <sheetData>
    <row r="1" s="122" customFormat="true" ht="16.5" hidden="false" customHeight="false" outlineLevel="0" collapsed="false">
      <c r="A1" s="2" t="s">
        <v>0</v>
      </c>
      <c r="B1" s="2"/>
      <c r="C1" s="1" t="s">
        <v>84</v>
      </c>
      <c r="E1" s="123"/>
    </row>
    <row r="2" s="122" customFormat="true" ht="19.5" hidden="false" customHeight="true" outlineLevel="0" collapsed="false">
      <c r="A2" s="2" t="s">
        <v>1</v>
      </c>
      <c r="B2" s="2"/>
      <c r="C2" s="124"/>
      <c r="D2" s="124"/>
      <c r="E2" s="124"/>
    </row>
    <row r="3" s="207" customFormat="true" ht="24" hidden="false" customHeight="true" outlineLevel="0" collapsed="false">
      <c r="A3" s="183" t="s">
        <v>85</v>
      </c>
      <c r="B3" s="183"/>
      <c r="C3" s="183"/>
    </row>
    <row r="4" s="207" customFormat="true" ht="20.25" hidden="false" customHeight="true" outlineLevel="0" collapsed="false">
      <c r="A4" s="3" t="s">
        <v>132</v>
      </c>
      <c r="B4" s="3"/>
      <c r="C4" s="3"/>
    </row>
    <row r="5" s="207" customFormat="true" ht="21" hidden="false" customHeight="true" outlineLevel="0" collapsed="false">
      <c r="A5" s="224" t="s">
        <v>139</v>
      </c>
      <c r="B5" s="224"/>
      <c r="C5" s="224"/>
      <c r="D5" s="225"/>
      <c r="E5" s="184"/>
      <c r="F5" s="184"/>
    </row>
    <row r="6" s="207" customFormat="true" ht="20.25" hidden="false" customHeight="true" outlineLevel="0" collapsed="false">
      <c r="A6" s="224" t="s">
        <v>140</v>
      </c>
      <c r="B6" s="224"/>
      <c r="C6" s="224"/>
      <c r="D6" s="225"/>
      <c r="E6" s="184"/>
      <c r="F6" s="184"/>
    </row>
    <row r="7" s="207" customFormat="true" ht="18" hidden="false" customHeight="true" outlineLevel="0" collapsed="false">
      <c r="A7" s="127" t="s">
        <v>141</v>
      </c>
      <c r="B7" s="127"/>
      <c r="C7" s="127"/>
      <c r="D7" s="226"/>
      <c r="E7" s="226"/>
      <c r="F7" s="226"/>
    </row>
    <row r="8" customFormat="false" ht="21" hidden="false" customHeight="true" outlineLevel="0" collapsed="false">
      <c r="A8" s="128" t="s">
        <v>90</v>
      </c>
      <c r="B8" s="128"/>
      <c r="C8" s="128"/>
    </row>
    <row r="9" customFormat="false" ht="17.25" hidden="false" customHeight="true" outlineLevel="0" collapsed="false">
      <c r="B9" s="208"/>
      <c r="C9" s="209" t="s">
        <v>4</v>
      </c>
    </row>
    <row r="10" s="186" customFormat="true" ht="15" hidden="false" customHeight="true" outlineLevel="0" collapsed="false">
      <c r="A10" s="131" t="s">
        <v>5</v>
      </c>
      <c r="B10" s="131" t="s">
        <v>6</v>
      </c>
      <c r="C10" s="132" t="s">
        <v>91</v>
      </c>
    </row>
    <row r="11" s="186" customFormat="true" ht="37.5" hidden="false" customHeight="true" outlineLevel="0" collapsed="false">
      <c r="A11" s="131"/>
      <c r="B11" s="131"/>
      <c r="C11" s="132"/>
    </row>
    <row r="12" s="186" customFormat="true" ht="20.1" hidden="false" customHeight="true" outlineLevel="0" collapsed="false">
      <c r="A12" s="187" t="s">
        <v>26</v>
      </c>
      <c r="B12" s="188" t="s">
        <v>92</v>
      </c>
      <c r="C12" s="189"/>
    </row>
    <row r="13" s="186" customFormat="true" ht="20.1" hidden="false" customHeight="true" outlineLevel="0" collapsed="false">
      <c r="A13" s="210" t="n">
        <v>1</v>
      </c>
      <c r="B13" s="191" t="s">
        <v>29</v>
      </c>
      <c r="C13" s="192"/>
    </row>
    <row r="14" s="186" customFormat="true" ht="20.1" hidden="false" customHeight="true" outlineLevel="0" collapsed="false">
      <c r="A14" s="210" t="n">
        <v>2</v>
      </c>
      <c r="B14" s="191" t="s">
        <v>93</v>
      </c>
      <c r="C14" s="192"/>
    </row>
    <row r="15" s="186" customFormat="true" ht="20.1" hidden="false" customHeight="true" outlineLevel="0" collapsed="false">
      <c r="A15" s="210" t="n">
        <v>3</v>
      </c>
      <c r="B15" s="191" t="s">
        <v>94</v>
      </c>
      <c r="C15" s="192"/>
    </row>
    <row r="16" s="196" customFormat="true" ht="20.1" hidden="false" customHeight="true" outlineLevel="0" collapsed="false">
      <c r="A16" s="193" t="s">
        <v>36</v>
      </c>
      <c r="B16" s="194" t="s">
        <v>119</v>
      </c>
      <c r="C16" s="195" t="n">
        <f aca="false">C20+C26</f>
        <v>11862278498</v>
      </c>
    </row>
    <row r="17" s="196" customFormat="true" ht="20.1" hidden="false" customHeight="true" outlineLevel="0" collapsed="false">
      <c r="A17" s="193" t="s">
        <v>28</v>
      </c>
      <c r="B17" s="194" t="s">
        <v>96</v>
      </c>
      <c r="C17" s="195" t="n">
        <f aca="false">C20</f>
        <v>11608008498</v>
      </c>
    </row>
    <row r="18" s="196" customFormat="true" ht="20.1" hidden="false" customHeight="true" outlineLevel="0" collapsed="false">
      <c r="A18" s="193" t="n">
        <v>1</v>
      </c>
      <c r="B18" s="197" t="s">
        <v>39</v>
      </c>
      <c r="C18" s="195"/>
    </row>
    <row r="19" s="196" customFormat="true" ht="20.1" hidden="false" customHeight="true" outlineLevel="0" collapsed="false">
      <c r="A19" s="193" t="n">
        <v>2</v>
      </c>
      <c r="B19" s="197" t="s">
        <v>101</v>
      </c>
      <c r="C19" s="195"/>
    </row>
    <row r="20" s="196" customFormat="true" ht="20.1" hidden="false" customHeight="true" outlineLevel="0" collapsed="false">
      <c r="A20" s="202" t="n">
        <v>3</v>
      </c>
      <c r="B20" s="203" t="s">
        <v>124</v>
      </c>
      <c r="C20" s="211" t="n">
        <f aca="false">C22+C23</f>
        <v>11608008498</v>
      </c>
    </row>
    <row r="21" s="196" customFormat="true" ht="20.1" hidden="false" customHeight="true" outlineLevel="0" collapsed="false">
      <c r="A21" s="212"/>
      <c r="B21" s="212" t="s">
        <v>142</v>
      </c>
      <c r="C21" s="195" t="n">
        <f aca="false">C22+C23</f>
        <v>11608008498</v>
      </c>
      <c r="F21" s="227"/>
    </row>
    <row r="22" s="213" customFormat="true" ht="20.1" hidden="false" customHeight="true" outlineLevel="0" collapsed="false">
      <c r="A22" s="198" t="s">
        <v>55</v>
      </c>
      <c r="B22" s="197" t="s">
        <v>137</v>
      </c>
      <c r="C22" s="195"/>
      <c r="F22" s="228"/>
    </row>
    <row r="23" s="213" customFormat="true" ht="20.1" hidden="false" customHeight="true" outlineLevel="0" collapsed="false">
      <c r="A23" s="198" t="s">
        <v>59</v>
      </c>
      <c r="B23" s="197" t="s">
        <v>100</v>
      </c>
      <c r="C23" s="195" t="n">
        <f aca="false">SUM(C24:C24)</f>
        <v>11608008498</v>
      </c>
      <c r="F23" s="228"/>
    </row>
    <row r="24" s="186" customFormat="true" ht="20.1" hidden="false" customHeight="true" outlineLevel="0" collapsed="false">
      <c r="A24" s="198"/>
      <c r="B24" s="151" t="s">
        <v>61</v>
      </c>
      <c r="C24" s="201" t="n">
        <v>11608008498</v>
      </c>
      <c r="F24" s="214" t="e">
        <f aca="false">#REF!+#REF!</f>
        <v>#VALUE!</v>
      </c>
    </row>
    <row r="25" s="196" customFormat="true" ht="20.1" hidden="false" customHeight="true" outlineLevel="0" collapsed="false">
      <c r="A25" s="193" t="n">
        <v>4</v>
      </c>
      <c r="B25" s="197" t="s">
        <v>125</v>
      </c>
      <c r="C25" s="195"/>
    </row>
    <row r="26" s="186" customFormat="true" ht="18" hidden="false" customHeight="true" outlineLevel="0" collapsed="false">
      <c r="A26" s="198" t="n">
        <v>5</v>
      </c>
      <c r="B26" s="200" t="s">
        <v>126</v>
      </c>
      <c r="C26" s="199" t="n">
        <f aca="false">C27</f>
        <v>254270000</v>
      </c>
    </row>
    <row r="27" s="186" customFormat="true" ht="18" hidden="false" customHeight="true" outlineLevel="0" collapsed="false">
      <c r="A27" s="198"/>
      <c r="B27" s="212" t="s">
        <v>135</v>
      </c>
      <c r="C27" s="199" t="n">
        <f aca="false">C28</f>
        <v>254270000</v>
      </c>
    </row>
    <row r="28" s="186" customFormat="true" ht="18" hidden="false" customHeight="true" outlineLevel="0" collapsed="false">
      <c r="A28" s="198"/>
      <c r="B28" s="151" t="s">
        <v>67</v>
      </c>
      <c r="C28" s="201" t="n">
        <v>254270000</v>
      </c>
    </row>
    <row r="29" s="186" customFormat="true" ht="18" hidden="false" customHeight="true" outlineLevel="0" collapsed="false">
      <c r="A29" s="198" t="n">
        <v>6</v>
      </c>
      <c r="B29" s="200" t="s">
        <v>127</v>
      </c>
      <c r="C29" s="201"/>
    </row>
    <row r="30" s="186" customFormat="true" ht="18" hidden="false" customHeight="true" outlineLevel="0" collapsed="false">
      <c r="A30" s="198" t="n">
        <v>7</v>
      </c>
      <c r="B30" s="200" t="s">
        <v>128</v>
      </c>
      <c r="C30" s="201"/>
    </row>
    <row r="31" s="186" customFormat="true" ht="18" hidden="false" customHeight="true" outlineLevel="0" collapsed="false">
      <c r="A31" s="198" t="n">
        <v>8</v>
      </c>
      <c r="B31" s="200" t="s">
        <v>129</v>
      </c>
      <c r="C31" s="201"/>
    </row>
    <row r="32" s="186" customFormat="true" ht="18" hidden="false" customHeight="true" outlineLevel="0" collapsed="false">
      <c r="A32" s="198" t="n">
        <v>9</v>
      </c>
      <c r="B32" s="200" t="s">
        <v>130</v>
      </c>
      <c r="C32" s="201"/>
    </row>
    <row r="33" s="186" customFormat="true" ht="18" hidden="false" customHeight="true" outlineLevel="0" collapsed="false">
      <c r="A33" s="198" t="n">
        <v>10</v>
      </c>
      <c r="B33" s="200" t="s">
        <v>131</v>
      </c>
      <c r="C33" s="201"/>
    </row>
    <row r="34" s="186" customFormat="true" ht="18" hidden="false" customHeight="true" outlineLevel="0" collapsed="false">
      <c r="A34" s="218" t="s">
        <v>32</v>
      </c>
      <c r="B34" s="219" t="s">
        <v>68</v>
      </c>
      <c r="C34" s="201"/>
    </row>
    <row r="35" s="186" customFormat="true" ht="18" hidden="false" customHeight="true" outlineLevel="0" collapsed="false">
      <c r="A35" s="220" t="s">
        <v>34</v>
      </c>
      <c r="B35" s="221" t="s">
        <v>69</v>
      </c>
      <c r="C35" s="229"/>
    </row>
    <row r="36" s="186" customFormat="true" ht="45.75" hidden="false" customHeight="true" outlineLevel="0" collapsed="false">
      <c r="A36" s="223"/>
      <c r="B36" s="223"/>
      <c r="C36" s="223"/>
    </row>
    <row r="37" s="186" customFormat="true" ht="33.75" hidden="false" customHeight="true" outlineLevel="0" collapsed="false">
      <c r="A37" s="205"/>
      <c r="B37" s="205"/>
      <c r="C37" s="205"/>
    </row>
  </sheetData>
  <mergeCells count="13">
    <mergeCell ref="A1:B1"/>
    <mergeCell ref="A2:B2"/>
    <mergeCell ref="A3:C3"/>
    <mergeCell ref="A4:C4"/>
    <mergeCell ref="A5:C5"/>
    <mergeCell ref="A6:C6"/>
    <mergeCell ref="A7:C7"/>
    <mergeCell ref="A8:C8"/>
    <mergeCell ref="A10:A11"/>
    <mergeCell ref="B10:B11"/>
    <mergeCell ref="C10:C11"/>
    <mergeCell ref="A36:C36"/>
    <mergeCell ref="A37:C37"/>
  </mergeCells>
  <printOptions headings="false" gridLines="false" gridLinesSet="true" horizontalCentered="false" verticalCentered="false"/>
  <pageMargins left="0.4" right="0.209722222222222" top="0.4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83984375" defaultRowHeight="16.5" zeroHeight="false" outlineLevelRow="0" outlineLevelCol="0"/>
  <cols>
    <col collapsed="false" customWidth="true" hidden="false" outlineLevel="0" max="1" min="1" style="206" width="8.43"/>
    <col collapsed="false" customWidth="true" hidden="false" outlineLevel="0" max="2" min="2" style="0" width="56.54"/>
    <col collapsed="false" customWidth="true" hidden="false" outlineLevel="0" max="3" min="3" style="0" width="16.77"/>
    <col collapsed="false" customWidth="true" hidden="false" outlineLevel="0" max="6" min="6" style="0" width="12.99"/>
  </cols>
  <sheetData>
    <row r="1" s="122" customFormat="true" ht="16.5" hidden="false" customHeight="false" outlineLevel="0" collapsed="false">
      <c r="A1" s="2" t="s">
        <v>0</v>
      </c>
      <c r="B1" s="2"/>
      <c r="C1" s="1" t="s">
        <v>84</v>
      </c>
      <c r="E1" s="123"/>
    </row>
    <row r="2" s="122" customFormat="true" ht="19.5" hidden="false" customHeight="true" outlineLevel="0" collapsed="false">
      <c r="A2" s="2" t="s">
        <v>1</v>
      </c>
      <c r="B2" s="2"/>
      <c r="C2" s="124"/>
      <c r="D2" s="124"/>
      <c r="E2" s="124"/>
    </row>
    <row r="3" s="207" customFormat="true" ht="24" hidden="false" customHeight="true" outlineLevel="0" collapsed="false">
      <c r="A3" s="183" t="s">
        <v>85</v>
      </c>
      <c r="B3" s="183"/>
      <c r="C3" s="183"/>
    </row>
    <row r="4" s="207" customFormat="true" ht="20.25" hidden="false" customHeight="true" outlineLevel="0" collapsed="false">
      <c r="A4" s="3" t="s">
        <v>132</v>
      </c>
      <c r="B4" s="3"/>
      <c r="C4" s="3"/>
    </row>
    <row r="5" s="207" customFormat="true" ht="21" hidden="false" customHeight="true" outlineLevel="0" collapsed="false">
      <c r="A5" s="3" t="s">
        <v>143</v>
      </c>
      <c r="B5" s="3"/>
      <c r="C5" s="3"/>
      <c r="D5" s="184"/>
      <c r="E5" s="184"/>
      <c r="F5" s="184"/>
    </row>
    <row r="6" s="207" customFormat="true" ht="20.25" hidden="false" customHeight="true" outlineLevel="0" collapsed="false">
      <c r="A6" s="3" t="s">
        <v>144</v>
      </c>
      <c r="B6" s="3"/>
      <c r="C6" s="3"/>
      <c r="D6" s="184"/>
      <c r="E6" s="184"/>
      <c r="F6" s="184"/>
    </row>
    <row r="7" s="207" customFormat="true" ht="18" hidden="false" customHeight="true" outlineLevel="0" collapsed="false">
      <c r="A7" s="127" t="s">
        <v>141</v>
      </c>
      <c r="B7" s="127"/>
      <c r="C7" s="127"/>
      <c r="D7" s="226"/>
      <c r="E7" s="226"/>
      <c r="F7" s="226"/>
    </row>
    <row r="8" customFormat="false" ht="21" hidden="false" customHeight="true" outlineLevel="0" collapsed="false">
      <c r="A8" s="128" t="s">
        <v>90</v>
      </c>
      <c r="B8" s="128"/>
      <c r="C8" s="128"/>
    </row>
    <row r="9" customFormat="false" ht="17.25" hidden="false" customHeight="true" outlineLevel="0" collapsed="false">
      <c r="B9" s="208"/>
      <c r="C9" s="209" t="s">
        <v>4</v>
      </c>
    </row>
    <row r="10" s="186" customFormat="true" ht="15" hidden="false" customHeight="true" outlineLevel="0" collapsed="false">
      <c r="A10" s="131" t="s">
        <v>5</v>
      </c>
      <c r="B10" s="131" t="s">
        <v>6</v>
      </c>
      <c r="C10" s="132" t="s">
        <v>91</v>
      </c>
    </row>
    <row r="11" s="186" customFormat="true" ht="27" hidden="false" customHeight="true" outlineLevel="0" collapsed="false">
      <c r="A11" s="131"/>
      <c r="B11" s="131"/>
      <c r="C11" s="132"/>
    </row>
    <row r="12" s="186" customFormat="true" ht="20.1" hidden="false" customHeight="true" outlineLevel="0" collapsed="false">
      <c r="A12" s="187" t="s">
        <v>26</v>
      </c>
      <c r="B12" s="188" t="s">
        <v>92</v>
      </c>
      <c r="C12" s="189"/>
    </row>
    <row r="13" s="186" customFormat="true" ht="20.1" hidden="false" customHeight="true" outlineLevel="0" collapsed="false">
      <c r="A13" s="210" t="n">
        <v>1</v>
      </c>
      <c r="B13" s="191" t="s">
        <v>29</v>
      </c>
      <c r="C13" s="192"/>
    </row>
    <row r="14" s="186" customFormat="true" ht="20.1" hidden="false" customHeight="true" outlineLevel="0" collapsed="false">
      <c r="A14" s="210" t="n">
        <v>2</v>
      </c>
      <c r="B14" s="191" t="s">
        <v>93</v>
      </c>
      <c r="C14" s="192"/>
    </row>
    <row r="15" s="186" customFormat="true" ht="20.1" hidden="false" customHeight="true" outlineLevel="0" collapsed="false">
      <c r="A15" s="210" t="n">
        <v>3</v>
      </c>
      <c r="B15" s="191" t="s">
        <v>94</v>
      </c>
      <c r="C15" s="192"/>
    </row>
    <row r="16" s="196" customFormat="true" ht="20.1" hidden="false" customHeight="true" outlineLevel="0" collapsed="false">
      <c r="A16" s="193" t="s">
        <v>36</v>
      </c>
      <c r="B16" s="194" t="s">
        <v>119</v>
      </c>
      <c r="C16" s="195" t="n">
        <f aca="false">C20</f>
        <v>1426000000</v>
      </c>
    </row>
    <row r="17" s="196" customFormat="true" ht="20.1" hidden="false" customHeight="true" outlineLevel="0" collapsed="false">
      <c r="A17" s="193" t="s">
        <v>28</v>
      </c>
      <c r="B17" s="194" t="s">
        <v>96</v>
      </c>
      <c r="C17" s="195" t="n">
        <f aca="false">C20</f>
        <v>1426000000</v>
      </c>
    </row>
    <row r="18" s="196" customFormat="true" ht="20.1" hidden="false" customHeight="true" outlineLevel="0" collapsed="false">
      <c r="A18" s="193" t="n">
        <v>1</v>
      </c>
      <c r="B18" s="197" t="s">
        <v>39</v>
      </c>
      <c r="C18" s="195"/>
    </row>
    <row r="19" s="196" customFormat="true" ht="20.1" hidden="false" customHeight="true" outlineLevel="0" collapsed="false">
      <c r="A19" s="193" t="n">
        <v>2</v>
      </c>
      <c r="B19" s="197" t="s">
        <v>101</v>
      </c>
      <c r="C19" s="195"/>
    </row>
    <row r="20" s="196" customFormat="true" ht="20.1" hidden="false" customHeight="true" outlineLevel="0" collapsed="false">
      <c r="A20" s="202" t="n">
        <v>3</v>
      </c>
      <c r="B20" s="203" t="s">
        <v>124</v>
      </c>
      <c r="C20" s="211" t="n">
        <f aca="false">C22+C23</f>
        <v>1426000000</v>
      </c>
    </row>
    <row r="21" s="196" customFormat="true" ht="20.1" hidden="false" customHeight="true" outlineLevel="0" collapsed="false">
      <c r="A21" s="212"/>
      <c r="B21" s="212" t="s">
        <v>142</v>
      </c>
      <c r="C21" s="195" t="n">
        <f aca="false">C22+C23</f>
        <v>1426000000</v>
      </c>
      <c r="F21" s="227" t="e">
        <f aca="false">C21+#REF!</f>
        <v>#VALUE!</v>
      </c>
    </row>
    <row r="22" s="213" customFormat="true" ht="20.1" hidden="false" customHeight="true" outlineLevel="0" collapsed="false">
      <c r="A22" s="198" t="s">
        <v>55</v>
      </c>
      <c r="B22" s="197" t="s">
        <v>137</v>
      </c>
      <c r="C22" s="195"/>
    </row>
    <row r="23" s="213" customFormat="true" ht="20.1" hidden="false" customHeight="true" outlineLevel="0" collapsed="false">
      <c r="A23" s="198" t="s">
        <v>59</v>
      </c>
      <c r="B23" s="197" t="s">
        <v>100</v>
      </c>
      <c r="C23" s="195" t="n">
        <f aca="false">SUM(C24:C24)</f>
        <v>1426000000</v>
      </c>
    </row>
    <row r="24" s="186" customFormat="true" ht="20.1" hidden="false" customHeight="true" outlineLevel="0" collapsed="false">
      <c r="A24" s="198"/>
      <c r="B24" s="151" t="s">
        <v>145</v>
      </c>
      <c r="C24" s="201" t="n">
        <v>1426000000</v>
      </c>
      <c r="F24" s="214" t="e">
        <f aca="false">#REF!+#REF!</f>
        <v>#VALUE!</v>
      </c>
    </row>
    <row r="25" s="196" customFormat="true" ht="20.1" hidden="false" customHeight="true" outlineLevel="0" collapsed="false">
      <c r="A25" s="193" t="n">
        <v>4</v>
      </c>
      <c r="B25" s="197" t="s">
        <v>125</v>
      </c>
      <c r="C25" s="195"/>
    </row>
    <row r="26" s="186" customFormat="true" ht="18" hidden="false" customHeight="true" outlineLevel="0" collapsed="false">
      <c r="A26" s="198" t="n">
        <v>5</v>
      </c>
      <c r="B26" s="200" t="s">
        <v>126</v>
      </c>
      <c r="C26" s="201"/>
    </row>
    <row r="27" s="186" customFormat="true" ht="18" hidden="false" customHeight="true" outlineLevel="0" collapsed="false">
      <c r="A27" s="198" t="n">
        <v>6</v>
      </c>
      <c r="B27" s="200" t="s">
        <v>127</v>
      </c>
      <c r="C27" s="201"/>
    </row>
    <row r="28" s="186" customFormat="true" ht="18" hidden="false" customHeight="true" outlineLevel="0" collapsed="false">
      <c r="A28" s="198" t="n">
        <v>7</v>
      </c>
      <c r="B28" s="200" t="s">
        <v>128</v>
      </c>
      <c r="C28" s="201"/>
    </row>
    <row r="29" s="186" customFormat="true" ht="18" hidden="false" customHeight="true" outlineLevel="0" collapsed="false">
      <c r="A29" s="198" t="n">
        <v>8</v>
      </c>
      <c r="B29" s="200" t="s">
        <v>129</v>
      </c>
      <c r="C29" s="201"/>
    </row>
    <row r="30" s="186" customFormat="true" ht="18" hidden="false" customHeight="true" outlineLevel="0" collapsed="false">
      <c r="A30" s="198" t="n">
        <v>9</v>
      </c>
      <c r="B30" s="200" t="s">
        <v>130</v>
      </c>
      <c r="C30" s="201"/>
    </row>
    <row r="31" s="186" customFormat="true" ht="18" hidden="false" customHeight="true" outlineLevel="0" collapsed="false">
      <c r="A31" s="198" t="n">
        <v>10</v>
      </c>
      <c r="B31" s="200" t="s">
        <v>131</v>
      </c>
      <c r="C31" s="201"/>
    </row>
    <row r="32" s="186" customFormat="true" ht="18" hidden="false" customHeight="true" outlineLevel="0" collapsed="false">
      <c r="A32" s="198" t="s">
        <v>32</v>
      </c>
      <c r="B32" s="230" t="s">
        <v>68</v>
      </c>
      <c r="C32" s="201"/>
    </row>
    <row r="33" s="186" customFormat="true" ht="18" hidden="false" customHeight="true" outlineLevel="0" collapsed="false">
      <c r="A33" s="231" t="s">
        <v>34</v>
      </c>
      <c r="B33" s="232" t="s">
        <v>69</v>
      </c>
      <c r="C33" s="229"/>
    </row>
    <row r="34" s="186" customFormat="true" ht="45.75" hidden="false" customHeight="true" outlineLevel="0" collapsed="false">
      <c r="A34" s="223"/>
      <c r="B34" s="223"/>
      <c r="C34" s="223"/>
    </row>
    <row r="35" s="186" customFormat="true" ht="30.75" hidden="false" customHeight="true" outlineLevel="0" collapsed="false">
      <c r="A35" s="205"/>
      <c r="B35" s="205"/>
      <c r="C35" s="205"/>
    </row>
  </sheetData>
  <mergeCells count="13">
    <mergeCell ref="A1:B1"/>
    <mergeCell ref="A2:B2"/>
    <mergeCell ref="A3:C3"/>
    <mergeCell ref="A4:C4"/>
    <mergeCell ref="A5:C5"/>
    <mergeCell ref="A6:C6"/>
    <mergeCell ref="A7:C7"/>
    <mergeCell ref="A8:C8"/>
    <mergeCell ref="A10:A11"/>
    <mergeCell ref="B10:B11"/>
    <mergeCell ref="C10:C11"/>
    <mergeCell ref="A34:C34"/>
    <mergeCell ref="A35:C35"/>
  </mergeCells>
  <printOptions headings="false" gridLines="false" gridLinesSet="true" horizontalCentered="false" verticalCentered="false"/>
  <pageMargins left="0.5" right="0.209722222222222" top="0.3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9:31:13Z</dcterms:created>
  <dc:creator>Administrator</dc:creator>
  <dc:description/>
  <dc:language>en-US</dc:language>
  <cp:lastModifiedBy>ADMIN</cp:lastModifiedBy>
  <cp:lastPrinted>2022-09-09T03:15:38Z</cp:lastPrinted>
  <dcterms:modified xsi:type="dcterms:W3CDTF">2022-12-12T02:17:39Z</dcterms:modified>
  <cp:revision>0</cp:revision>
  <dc:subject/>
  <dc:title/>
</cp:coreProperties>
</file>