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hu luc 1" sheetId="2" state="visible" r:id="rId3"/>
  </sheets>
  <definedNames>
    <definedName function="false" hidden="false" localSheetId="1" name="_xlnm.Print_Area" vbProcedure="false">'phu luc 1'!$A$2:$G$47</definedName>
    <definedName function="false" hidden="false" localSheetId="1" name="_xlnm.Print_Titles" vbProcedure="false">'phu luc 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9">
  <si>
    <t xml:space="preserve">UBND TỈNH TÂY NINH</t>
  </si>
  <si>
    <t xml:space="preserve">SỞ LAO ĐỘNG - THƯƠNG BINH VÀ XÃ HỘI</t>
  </si>
  <si>
    <t xml:space="preserve">DANH SÁCH NHU CẦU TUYỂN DỤNG VIÊN CHỨC CÁC ĐƠN VỊ TRỰC THUỘC SỞ LAO ĐỘNG- THƯƠNG BINH VÀ XÃ HỘI NĂM 2024 ( ĐỢT 2)</t>
  </si>
  <si>
    <t xml:space="preserve">(Kèm theo Thông báo số            /TB-SLĐTBXH  ngày      tháng     năm 2024 của Sở Lao động - Thương binh và Xã hội)</t>
  </si>
  <si>
    <t xml:space="preserve">STT</t>
  </si>
  <si>
    <t xml:space="preserve">Vị trí việc làm cần tuyển </t>
  </si>
  <si>
    <t xml:space="preserve">Số lượng tuyển dụng theo vị trí việc làm</t>
  </si>
  <si>
    <t xml:space="preserve">Loại viên chức (ngạch tương đương)</t>
  </si>
  <si>
    <t xml:space="preserve">Trình độ chuyên môn, nghiệp vụ </t>
  </si>
  <si>
    <t xml:space="preserve">Trình độ ngoại ngữ, tin học</t>
  </si>
  <si>
    <t xml:space="preserve">Ghi chú</t>
  </si>
  <si>
    <t xml:space="preserve">I</t>
  </si>
  <si>
    <t xml:space="preserve">Xét tuyển theo Nghị định số 115/2020/NĐ-CP ngày 25/9/2020 của Chính phủ quy định về tuyển dụng, sử dụng và quản lý viên chức: 49 chỉ tiêu</t>
  </si>
  <si>
    <t xml:space="preserve">Trường Trung cấp Kinh tế Kỹ thuật Tây Ninh</t>
  </si>
  <si>
    <t xml:space="preserve">Kế toán viên </t>
  </si>
  <si>
    <t xml:space="preserve">Kế toán viên (06.031)</t>
  </si>
  <si>
    <t xml:space="preserve">Tốt nghiệp Đại học trở lên thuộc ngành, chuyên ngành: Kế toán, Kiểm toán, Tài chính công, Tài chính – Ngân hàng.</t>
  </si>
  <si>
    <t xml:space="preserve">Có kỹ năng sử dụng công nghệ thông tin cơ bản và sử dụng được ngoại ngữ (chứng chỉ A Tin học, chứng chỉ B ngoại ngữ hoặc tương đương trở lên).</t>
  </si>
  <si>
    <t xml:space="preserve">Y tế học đường</t>
  </si>
  <si>
    <t xml:space="preserve">Y sĩ hạng IV (V.08.03.07)</t>
  </si>
  <si>
    <t xml:space="preserve">Tốt nghiệp Trung cấp Y sĩ.</t>
  </si>
  <si>
    <t xml:space="preserve">Chuyên viên về tổng hợp</t>
  </si>
  <si>
    <t xml:space="preserve">Viên chức hành chính hạng III (01.003)</t>
  </si>
  <si>
    <t xml:space="preserve">Tốt nghiệp Đại học trở lên thuộc ngành, chuyên ngành: Luật,  Điện,  Chăn nuôi.</t>
  </si>
  <si>
    <t xml:space="preserve">Giáo viên Cơ khí</t>
  </si>
  <si>
    <t xml:space="preserve">Giáo viên Giáo dục nghề nghiệp lý thuyết (V.09.02.07) </t>
  </si>
  <si>
    <t xml:space="preserve">Tốt nghiệp Đại học trở lên thuộc ngành, chuyên ngànhh: Cơ khí, chế tạo máy, ô tô, động lực.
Có một trong các chứng chỉ nghiệp vụ sư phạm sau:
- Chứng chỉ nghiệp vụ sư phạm dạy nghề; Chứng chỉ nghiệp vụ sư phạm dạy trình độ cao đẳng, trình độ trung cấp; Chứng chỉ sư phạm dạy nghề dạy trình độ trung cấp nghề, cao đẳng nghề; Chứng chỉ bồi dưỡng sư phạm bậc 2.
 - Chứng chỉ nghiệp vụ sư phạm dạy trình độ trung cấp; Chứng chỉ bồi dưỡng nghiệp vụ sư phạm giáo viên trung cấp chuyên nghiệp trở lên. </t>
  </si>
  <si>
    <t xml:space="preserve">Giáo viên Điện</t>
  </si>
  <si>
    <t xml:space="preserve">Tốt nghiệp Đại học trở lên thuộc ngành, chuyên ngành: Kỹ thuật điện, điện công nghiệp, Kỹ thuật điện tử, tự động hoá, Kỹ thuật nhiệt, Kỹ thuật điện lạnh, máy lạnh và điều hoà không khí.
Có một trong các chứng chỉ nghiệp vụ sư phạm sau:
- Chứng chỉ nghiệp vụ sư phạm dạy nghề; Chứng chỉ nghiệp vụ sư phạm dạy trình độ cao đẳng, trình độ trung cấp; Chứng chỉ sư phạm dạy nghề dạy trình độ trung cấp nghề, cao đẳng nghề; Chứng chỉ bồi dưỡng sư phạm bậc 2.
- Chứng chỉ nghiệp vụ sư phạm dạy trình độ trung cấp; Chứng chỉ bồi dưỡng nghiệp vụ sư phạm giáo viên trung cấp chuyên nghiệp trở lên. </t>
  </si>
  <si>
    <t xml:space="preserve">Giáo viên Kinh tế- dịch vụ</t>
  </si>
  <si>
    <t xml:space="preserve">Tốt nghiệp Đại học trở lên thuộc ngành, chuyên ngành: Kế toán, Tài chính ngân hàng, Kinh doanh xuất nhập khẩu, Quản trị Kinh doanh.
Có một trong các chứng chỉ nghiệp vụ sư phạm sau:
- Chứng chỉ nghiệp vụ sư phạm dạy nghề; Chứng chỉ nghiệp vụ sư phạm dạy trình độ cao đẳng, trình độ trung cấp; Chứng chỉ sư phạm dạy nghề dạy trình độ trung cấp nghề, cao đẳng nghề; Chứng chỉ bồi dưỡng sư phạm bậc 2.
- Chứng chỉ nghiệp vụ sư phạm dạy trình độ trung cấp; Chứng chỉ bồi dưỡng nghiệp vụ sư phạm giáo viên trung cấp chuyên nghiệp trở lên. </t>
  </si>
  <si>
    <t xml:space="preserve">Giáo viên Công nghệ thông tin</t>
  </si>
  <si>
    <t xml:space="preserve">Tốt nghiệp Đại học trở lên thuộc ngành, chuyên ngành: Tin học, Công nghệ thông tin, Công nghệ phần mềm, Hệ thống thông tin, Khoa học máy tính, Công nghệ tri thức, Mạng máy tính và viễn thông.
Có một trong các chứng chỉ nghiệp vụ sư phạm sau:
- Chứng chỉ nghiệp vụ sư phạm dạy nghề; Chứng chỉ nghiệp vụ sư phạm dạy trình độ cao đẳng, trình độ trung cấp; Chứng chỉ sư phạm dạy nghề dạy trình độ trung cấp nghề, cao đẳng nghề; Chứng chỉ bồi dưỡng sư phạm bậc 2.
- Chứng chỉ nghiệp vụ sư phạm dạy trình độ trung cấp; Chứng chỉ bồi dưỡng nghiệp vụ sư phạm giáo viên trung cấp chuyên nghiệp trở lên. </t>
  </si>
  <si>
    <t xml:space="preserve">Giáo viên Nông nghiệp - Môi trường</t>
  </si>
  <si>
    <t xml:space="preserve">Tốt nghiệp Đại học trở lên thuộc ngành, chuyên ngành: Nông nghiệp, môi trường, Nông học, Bảo vệ thực vật, Thú y.
Có một trong các chứng chỉ nghiệp vụ sư phạm sau:
- Chứng chỉ nghiệp vụ sư phạm dạy nghề; Chứng chỉ nghiệp vụ sư phạm dạy trình độ cao đẳng, trình độ trung cấp; Chứng chỉ sư phạm dạy nghề dạy trình độ trung cấp nghề, cao đẳng nghề; Chứng chỉ bồi dưỡng sư phạm bậc 2.
- Chứng chỉ nghiệp vụ sư phạm dạy trình độ trung cấp; Chứng chỉ bồi dưỡng nghiệp vụ sư phạm giáo viên trung cấp chuyên nghiệp trở lên. </t>
  </si>
  <si>
    <t xml:space="preserve">Trường Cao đẳng nghề Tây Ninh</t>
  </si>
  <si>
    <t xml:space="preserve">Giảng viên Cơ khí động lực</t>
  </si>
  <si>
    <t xml:space="preserve">Giảng viên giáo dục nghề nghiệp lý thuyết  (V.09.02.03)</t>
  </si>
  <si>
    <t xml:space="preserve">Tốt nghiệp Đại học trở lên thuộc ngành, chuyên ngành: Cơ khí Động lực; Công nghệ kỹ thuật Ô tô.
Có một trong các chứng chỉ nghiệp vụ sư phạm sau: Chứng chỉ nghiệp vụ sư phạm dạy trình độ cao đẳng nghề, dạy trình độ trung cấp nghề; Chứng chỉ nghiệp vụ sư phạm dạy trình độ cao đẳng, dạy trình độ trung cấp; Chứng chỉ nghiệp vụ sư phạm dạy nghề; Chứng chỉ sư phạm dạy trình độ cao đẳng; Chứng chỉ bồi dưỡng nghiệp vụ sư phạm cho giảng viên đại học, cao đẳng.</t>
  </si>
  <si>
    <t xml:space="preserve">Giảng viên Công nghệ thông tin</t>
  </si>
  <si>
    <t xml:space="preserve">Tốt nghiệp Đại học trở lên thuộc  ngành hoặc chuyên ngành: Công nghệ thông tin, Tin học.
Có một trong các chứng chỉ nghiệp vụ sư phạm sau: Chứng chỉ nghiệp vụ sư phạm dạy trình độ cao đẳng nghề, dạy trình độ trung cấp nghề; Chứng chỉ nghiệp vụ sư phạm dạy trình độ cao đẳng, dạy trình độ trung cấp; Chứng chỉ nghiệp vụ sư phạm dạy nghề; Chứng chỉ sư phạm dạy trình độ cao đẳng; Chứng chỉ bồi dưỡng nghiệp vụ sư phạm cho giảng viên đại học, cao đẳng.</t>
  </si>
  <si>
    <t xml:space="preserve">Có kỹ năng sử dụng được ngoại ngữ (chứng chỉ A Tin học, chứng chỉ B ngoại ngữ hoặc tương đương trở lên).</t>
  </si>
  <si>
    <t xml:space="preserve">Giảng viên 
Điện lạnh</t>
  </si>
  <si>
    <t xml:space="preserve">Tốt nghiệp Đại học trở lên thuộc ngành, chuyên ngành: Nhiệt lạnh ; Kỹ thuật Nhiệt; Công nghệ kỹ thuật nhiệt. 
Có một trong các chứng chỉ nghiệp vụ sư phạm sau: Chứng chỉ nghiệp vụ sư phạm dạy trình độ cao đẳng nghề, dạy trình độ trung cấp nghề; Chứng chỉ nghiệp vụ sư phạm dạy trình độ cao đẳng, dạy trình độ trung cấp; Chứng chỉ nghiệp vụ sư phạm dạy nghề; Chứng chỉ sư phạm dạy trình độ cao đẳng; Chứng chỉ bồi dưỡng nghiệp vụ sư phạm cho giảng viên đại học, cao đẳng.</t>
  </si>
  <si>
    <t xml:space="preserve">Giảng viên Cơ khí</t>
  </si>
  <si>
    <t xml:space="preserve">Tốt nghiệp Đại học trở lên thuộc ngành, chuyên ngành: Cơ khí Chế tạo máy; Kỹ thuật cơ khí; Công nghệ kỹ thuật cơ khí. 
Có một trong các chứng chỉ nghiệp vụ sư phạm sau: Chứng chỉ nghiệp vụ sư phạm dạy trình độ cao đẳng nghề, dạy trình độ trung cấp nghề; Chứng chỉ nghiệp vụ sư phạm dạy trình độ cao đẳng, dạy trình độ trung cấp; Chứng chỉ nghiệp vụ sư phạm dạy nghề; Chứng chỉ sư phạm dạy trình độ cao đẳng; Chứng chỉ bồi dưỡng nghiệp vụ sư phạm cho giảng viên đại học, cao đẳng.</t>
  </si>
  <si>
    <t xml:space="preserve">Giảng viên Nghiệp vụ nhà hàng</t>
  </si>
  <si>
    <t xml:space="preserve">Tốt nghiệp Đại học trở lên  thuộc ngành, chuyên ngành: Nghiệp vụ nhà hàng; Ngành Việt Nam học chuyên ngành Quản trị Nhà hàng Khách sạn.
Có một trong các chứng chỉ nghiệp vụ sư phạm sau: Chứng chỉ nghiệp vụ sư phạm dạy trình độ cao đẳng nghề, dạy trình độ trung cấp nghề; Chứng chỉ nghiệp vụ sư phạm dạy trình độ cao đẳng, dạy trình độ trung cấp; Chứng chỉ nghiệp vụ sư phạm dạy nghề; Chứng chỉ sư phạm dạy trình độ cao đẳng; Chứng chỉ bồi dưỡng nghiệp vụ sư phạm cho giảng viên đại học, cao đẳng.</t>
  </si>
  <si>
    <t xml:space="preserve">Trung tâm Nuôi dạy trẻ khiếm thị tỉnh Tây Ninh</t>
  </si>
  <si>
    <t xml:space="preserve">Công tác xã hội viên</t>
  </si>
  <si>
    <t xml:space="preserve">Công tác xã hội viên (V.09.04.02)</t>
  </si>
  <si>
    <r>
      <rPr>
        <sz val="12"/>
        <rFont val="Times New Roman"/>
        <family val="1"/>
      </rPr>
      <t xml:space="preserve">Tốt nghiệp Đại học trở lên thuộc các chuyên ngành công tác xã hội, xã hội học, tâm lý học, giáo dục đặc biệt hoặc các chuyên ngành khoa học xã hội phù hợp với nhiệm vụ công tác xã hội. </t>
    </r>
    <r>
      <rPr>
        <i val="true"/>
        <sz val="12"/>
        <rFont val="Times New Roman"/>
        <family val="1"/>
      </rPr>
      <t xml:space="preserve">Trường hợp có bằng tốt nghiệp đại học chuyên ngành khác phải có chứng chỉ hoặc chứng nhận đào tạo, bồi dưỡng nghiệp vụ công tác xã hội.</t>
    </r>
  </si>
  <si>
    <t xml:space="preserve">Nhân viên Công tác xã hội</t>
  </si>
  <si>
    <t xml:space="preserve">Nhân viên công tác xã hội (V.09.04.03)</t>
  </si>
  <si>
    <r>
      <rPr>
        <sz val="12"/>
        <rFont val="Times New Roman"/>
        <family val="1"/>
      </rPr>
      <t xml:space="preserve">Tốt nghiệp trung cấp trở lên thuộc các chuyên ngành công tác xã hội, xã hội học, tâm lý học, giáo dục đặc biệt hoặc các chuyên ngành khoa học xã hội phù hợp với nhiệm vụ công tác xã hội. </t>
    </r>
    <r>
      <rPr>
        <i val="true"/>
        <sz val="12"/>
        <rFont val="Times New Roman"/>
        <family val="1"/>
      </rPr>
      <t xml:space="preserve">Trường hợp có bằng tốt nghiệp trung cấp trở lên chuyên ngành khác phải có chứng chỉ bồi dưỡng nghiệp vụ công tác xã hội.</t>
    </r>
  </si>
  <si>
    <t xml:space="preserve">Có kỹ năng sử dụng công nghệ thông tin cơ bản và sử dụng được ngoại ngữ (chứng chỉ A Tin học, chứng chỉ A ngoại ngữ hoặc tương đương trở lên).</t>
  </si>
  <si>
    <t xml:space="preserve">Chuyên viên về hành chính - văn phòng</t>
  </si>
  <si>
    <t xml:space="preserve">Tốt nghiệp Đại học trở lên thuộc các chuyên ngành: Luật, Quản trị nhân lực, Hành chính, Hành chính - Văn phòng, Quản trị kinh doanh.</t>
  </si>
  <si>
    <t xml:space="preserve">Trung tâm Bảo trợ xã hội và Điều dưỡng Người có công  tỉnh Tây Ninh</t>
  </si>
  <si>
    <t xml:space="preserve">Trung tâm Bảo trợ xã hội và Điều dưỡng Người có công tỉnh Tây Ninh</t>
  </si>
  <si>
    <t xml:space="preserve">Nhân viên công tác xã hội</t>
  </si>
  <si>
    <t xml:space="preserve">Y sĩ </t>
  </si>
  <si>
    <t xml:space="preserve">Tốt nghiệp Trung cấp Y sĩ</t>
  </si>
  <si>
    <t xml:space="preserve">Điều dưỡng </t>
  </si>
  <si>
    <t xml:space="preserve">Điều dưỡng hạng IV (V.08.05.13)</t>
  </si>
  <si>
    <t xml:space="preserve">Tốt nghiệp Cao đẳng Điều dưỡng.</t>
  </si>
  <si>
    <t xml:space="preserve">Tốt nghiệp Đại học trở lên thuộc ngành, chuyên ngành: Luật, Quản trị nhân lực, Quản trị văn phòng, quản lý nhà nước, Hành chính, Quản trị kinh doanh, Xã hội học, Công tác xã hội.</t>
  </si>
  <si>
    <t xml:space="preserve">Chuyên viên về quản trị công sở</t>
  </si>
  <si>
    <t xml:space="preserve">Tốt nghiệp Đại học trở lên thuộc ngành, chuyên ngành: Luật, Quản trị nhân lực, Hành chính, Quản trị kinh doanh, Xã hội học, Công tác xã hội, Du lịch, Quản trị Nhà hàng - Khách sạn, Công nghệ thông tin, Hệ thống thông tin.</t>
  </si>
  <si>
    <t xml:space="preserve">Kế toán viên</t>
  </si>
  <si>
    <t xml:space="preserve">Tốt nghiệp Đại học trở lên thuộc ngành, chuyên ngành: Kế toán, Tài chính, Kiểm toán, Tài chính công, Tài chính - Ngân hàng, Kế toán tin học.</t>
  </si>
  <si>
    <t xml:space="preserve">Văn thư viên </t>
  </si>
  <si>
    <t xml:space="preserve">Văn thư viên (02.007)</t>
  </si>
  <si>
    <r>
      <rPr>
        <sz val="12"/>
        <rFont val="Times New Roman"/>
        <family val="1"/>
      </rPr>
      <t xml:space="preserve">Tốt nghiệp Đại học trở lên thuộc ngành, các chuyên ngành: Văn thư - Lưu trữ, Lưu trữ học. 
</t>
    </r>
    <r>
      <rPr>
        <i val="true"/>
        <sz val="12"/>
        <rFont val="Times New Roman"/>
        <family val="1"/>
      </rPr>
      <t xml:space="preserve">Trường hợp có bằng tốt nghiệp đại học chuyên ngành khác phải có chứng chỉ bồi dưỡng nghiệp vụ văn thư do cơ sở đào tạo có thẩm quyền cấp.</t>
    </r>
  </si>
  <si>
    <t xml:space="preserve">Chuyên viên thủ quỹ</t>
  </si>
  <si>
    <t xml:space="preserve">Tốt nghiệp Đại học trở lên thuộc ngành, chuyên ngành: Tài chính, Kế toán, Kinh tế, Quản trị kinh doanh, Công tác xã hội, Luật</t>
  </si>
  <si>
    <t xml:space="preserve">Cơ sở Cai nghiện ma túy</t>
  </si>
  <si>
    <t xml:space="preserve">Chuyên viên về tổng hợp </t>
  </si>
  <si>
    <t xml:space="preserve">Tốt nghiệp Đại học trở lên thuộc ngành, chuyên ngành: Công tác xã hội, Luật, Quản lý nhà nước.</t>
  </si>
  <si>
    <t xml:space="preserve">Chuyên viên về hành chính - văn phòng </t>
  </si>
  <si>
    <t xml:space="preserve">Tốt nghiệp Đại học trở lên thuộc ngành, chuyên ngành: Quản trị văn phòng, Quản lý nhà nước, Công nghệ thông tin.</t>
  </si>
  <si>
    <t xml:space="preserve">Quản học viên </t>
  </si>
  <si>
    <t xml:space="preserve">Quản học viên hạng III (V.09.05.02)</t>
  </si>
  <si>
    <t xml:space="preserve">Tốt nghiệp Đại học thuộc ngành, chuyên ngành: Tâm lý, Công tác xã hội, Luật.</t>
  </si>
  <si>
    <t xml:space="preserve">II</t>
  </si>
  <si>
    <t xml:space="preserve">Xét tuyển theo quy định tại Nghị định số 140/2017/NĐ-CP ngày 05/12/2017 của Chính phủ về chính sách thu hút, tạo nguồn cán bộ từ sinh viên tốt nghiệp xuất sắc, cán bộ khoa học trẻ: 01 chỉ tiêu</t>
  </si>
  <si>
    <t xml:space="preserve">Người đăng ký xét tuyển cần đảm bảo một trong các điều kiện sau đây:
1. Sinh viên tốt nghiệp đại học (thuộc ngành, chuyên ngành Kỹ thuật điện - điện tử ) loại xuất sắc tại cơ sở giáo dục đại học ở trong nước hoặc nước ngoài được công nhận tương đương về văn bằng, chứng chỉ theo quy định của pháp luật có kết quả học tập và rèn luyện xuất sắc các năm học của bậc đại học, trong độ tuổi (từ đủ 16 tuổi đến 30 tuổi) quy định tại Điều 1 Luật thanh niên tính đến thời điểm nộp hồ sơ dự tuyển và đáp ứng một trong các tiêu chuẩn sau đây:
a) Đạt giải ba cá nhân trở lên tại một trong các kỳ thi lựa chọn học sinh giỏi cấp tỉnh, đạt giải khuyến khích trở lên trong các kỳ thi lựa chọn học sinh giỏi cấp quốc gia hoặc Bằng khen trở lên trong các kỳ thi lựa chọn học sinh giỏi quốc tế thuộc một trong các môn khoa học tự nhiên (toán, vật lý, hóa học, sinh học, tin học) và khoa học xã hội (ngữ văn, lịch sử, địa lý, ngoại ngữ) trong thời gian học ở cấp trung học phổ thông;
b) Đạt giải ba cá nhân trở lên tại cuộc thi khoa học - kỹ thuật cấp quốc gia hoặc quốc tế trong thời gian học ở cấp trung học phổ thông hoặc bậc đại học;
c) Đạt giải ba cá nhân trở lên tại cuộc thi Ô-lim-pích thuộc một trong các môn toán, vật lý, hóa học, cơ học, tin học hoặc các chuyên ngành khác trong thời gian học ở bậc đại học được Bộ Giáo dục và Đào tạo công nhận.
2. Người có trình độ thạc sĩ trong độ tuổi (từ đủ 16 tuổi đến 30 tuổi) quy định tại Điều 1 Luật thanh niên tính đến thời điểm nộp hồ sơ dự tuyển và đáp ứng đủ các tiêu chuẩn sau đây:
a) Đạt tiêu chuẩn quy định tại điểm a hoặc điểm b hoặc điểm c khoản 1.
b) Tốt nghiệp đại học loại khá trở lên và có chuyên ngành đào tạo sau đại học cùng ngành đào tạo ở bậc đại học (thuộc ngành, chuyên ngành Kỹ thuật điện tử).
3. Người có trình độ tiến sĩ (thuộc ngành, chuyên ngành Kỹ thuật điện tử) trong độ tuổi (dưới 35 tuổi) theo quy định tại Điều 23 Nghị định số 40/2014/NĐ-CP ngày 12 tháng 5 năm 2014 của Chính phủ quy định việc sử dụng, trọng dụng cá nhân hoạt động khoa học và công nghệ tính đến thời điểm nộp hồ sơ dự tuyển và đáp ứng đủ các tiêu chuẩn quy định tại điểm a và điểm b khoản 2.</t>
  </si>
  <si>
    <t xml:space="preserve">Có kỹ năng sử dụng công nghệ thông tin cơ bản và sử dụng được ngoại ngữ (chứng chỉ A Tin học, chứng chỉ B ngoại ngữ hoặc tương đương trở lên). </t>
  </si>
  <si>
    <t xml:space="preserve">Cộng:</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2"/>
      <name val="Times New Roman"/>
      <family val="0"/>
    </font>
    <font>
      <sz val="10"/>
      <name val="Arial"/>
      <family val="0"/>
    </font>
    <font>
      <sz val="10"/>
      <name val="Arial"/>
      <family val="0"/>
    </font>
    <font>
      <sz val="10"/>
      <name val="Arial"/>
      <family val="0"/>
    </font>
    <font>
      <sz val="14"/>
      <name val="Times New Roman"/>
      <family val="1"/>
    </font>
    <font>
      <sz val="14"/>
      <color rgb="FF000000"/>
      <name val="Times New Roman"/>
      <family val="1"/>
    </font>
    <font>
      <b val="true"/>
      <sz val="12"/>
      <color rgb="FF000000"/>
      <name val="Times New Roman"/>
      <family val="1"/>
    </font>
    <font>
      <b val="true"/>
      <sz val="14"/>
      <color rgb="FF000000"/>
      <name val="Times New Roman"/>
      <family val="1"/>
    </font>
    <font>
      <b val="true"/>
      <sz val="13"/>
      <color rgb="FF000000"/>
      <name val="Times New Roman"/>
      <family val="1"/>
    </font>
    <font>
      <sz val="11"/>
      <color rgb="FF000000"/>
      <name val="Times New Roman"/>
      <family val="1"/>
    </font>
    <font>
      <i val="true"/>
      <sz val="13"/>
      <color rgb="FF000000"/>
      <name val="Times New Roman"/>
      <family val="1"/>
    </font>
    <font>
      <i val="true"/>
      <sz val="14"/>
      <name val="Times New Roman"/>
      <family val="1"/>
    </font>
    <font>
      <b val="true"/>
      <sz val="12"/>
      <name val="Times New Roman"/>
      <family val="1"/>
    </font>
    <font>
      <sz val="12"/>
      <name val="Times New Roman"/>
      <family val="1"/>
    </font>
    <font>
      <sz val="14"/>
      <color rgb="FFFF0000"/>
      <name val="Times New Roman"/>
      <family val="1"/>
    </font>
    <font>
      <b val="true"/>
      <sz val="14"/>
      <name val="Times New Roman"/>
      <family val="1"/>
    </font>
    <font>
      <i val="true"/>
      <sz val="12"/>
      <name val="Times New Roman"/>
      <family val="1"/>
    </font>
    <font>
      <sz val="13"/>
      <name val="Times New Roman"/>
      <family val="1"/>
    </font>
    <font>
      <b val="true"/>
      <sz val="13"/>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7920</xdr:colOff>
      <xdr:row>46</xdr:row>
      <xdr:rowOff>257760</xdr:rowOff>
    </xdr:from>
    <xdr:to>
      <xdr:col>3</xdr:col>
      <xdr:colOff>153000</xdr:colOff>
      <xdr:row>47</xdr:row>
      <xdr:rowOff>95040</xdr:rowOff>
    </xdr:to>
    <xdr:sp>
      <xdr:nvSpPr>
        <xdr:cNvPr id="0" name="TextBox 2"/>
        <xdr:cNvSpPr/>
      </xdr:nvSpPr>
      <xdr:spPr>
        <a:xfrm>
          <a:off x="2521800" y="45968400"/>
          <a:ext cx="182160" cy="265680"/>
        </a:xfrm>
        <a:prstGeom prst="rect">
          <a:avLst/>
        </a:prstGeom>
        <a:noFill/>
        <a:ln w="0">
          <a:noFill/>
        </a:ln>
      </xdr:spPr>
      <xdr:style>
        <a:lnRef idx="0"/>
        <a:fillRef idx="0"/>
        <a:effectRef idx="0"/>
        <a:fontRef idx="minor"/>
      </xdr:style>
    </xdr:sp>
    <xdr:clientData/>
  </xdr:twoCellAnchor>
  <xdr:twoCellAnchor editAs="oneCell">
    <xdr:from>
      <xdr:col>3</xdr:col>
      <xdr:colOff>818640</xdr:colOff>
      <xdr:row>60</xdr:row>
      <xdr:rowOff>0</xdr:rowOff>
    </xdr:from>
    <xdr:to>
      <xdr:col>3</xdr:col>
      <xdr:colOff>1000440</xdr:colOff>
      <xdr:row>61</xdr:row>
      <xdr:rowOff>28800</xdr:rowOff>
    </xdr:to>
    <xdr:sp>
      <xdr:nvSpPr>
        <xdr:cNvPr id="1" name="TextBox 3"/>
        <xdr:cNvSpPr/>
      </xdr:nvSpPr>
      <xdr:spPr>
        <a:xfrm>
          <a:off x="3369600" y="49206240"/>
          <a:ext cx="181800" cy="266760"/>
        </a:xfrm>
        <a:prstGeom prst="rect">
          <a:avLst/>
        </a:prstGeom>
        <a:noFill/>
        <a:ln w="0">
          <a:noFill/>
        </a:ln>
      </xdr:spPr>
      <xdr:style>
        <a:lnRef idx="0"/>
        <a:fillRef idx="0"/>
        <a:effectRef idx="0"/>
        <a:fontRef idx="minor"/>
      </xdr:style>
    </xdr:sp>
    <xdr:clientData/>
  </xdr:twoCellAnchor>
  <xdr:twoCellAnchor editAs="oneCell">
    <xdr:from>
      <xdr:col>2</xdr:col>
      <xdr:colOff>817920</xdr:colOff>
      <xdr:row>37</xdr:row>
      <xdr:rowOff>0</xdr:rowOff>
    </xdr:from>
    <xdr:to>
      <xdr:col>3</xdr:col>
      <xdr:colOff>153000</xdr:colOff>
      <xdr:row>37</xdr:row>
      <xdr:rowOff>267840</xdr:rowOff>
    </xdr:to>
    <xdr:sp>
      <xdr:nvSpPr>
        <xdr:cNvPr id="2" name="TextBox 4"/>
        <xdr:cNvSpPr/>
      </xdr:nvSpPr>
      <xdr:spPr>
        <a:xfrm>
          <a:off x="2521800" y="34966440"/>
          <a:ext cx="182160" cy="267840"/>
        </a:xfrm>
        <a:prstGeom prst="rect">
          <a:avLst/>
        </a:prstGeom>
        <a:noFill/>
        <a:ln w="0">
          <a:noFill/>
        </a:ln>
      </xdr:spPr>
      <xdr:style>
        <a:lnRef idx="0"/>
        <a:fillRef idx="0"/>
        <a:effectRef idx="0"/>
        <a:fontRef idx="minor"/>
      </xdr:style>
    </xdr:sp>
    <xdr:clientData/>
  </xdr:twoCellAnchor>
  <xdr:twoCellAnchor editAs="oneCell">
    <xdr:from>
      <xdr:col>1</xdr:col>
      <xdr:colOff>1180440</xdr:colOff>
      <xdr:row>3</xdr:row>
      <xdr:rowOff>38520</xdr:rowOff>
    </xdr:from>
    <xdr:to>
      <xdr:col>3</xdr:col>
      <xdr:colOff>181440</xdr:colOff>
      <xdr:row>3</xdr:row>
      <xdr:rowOff>38520</xdr:rowOff>
    </xdr:to>
    <xdr:sp>
      <xdr:nvSpPr>
        <xdr:cNvPr id="3" name="Straight Connector 5"/>
        <xdr:cNvSpPr/>
      </xdr:nvSpPr>
      <xdr:spPr>
        <a:xfrm>
          <a:off x="1665720" y="752760"/>
          <a:ext cx="1066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1" width="6.37"/>
    <col collapsed="false" customWidth="true" hidden="false" outlineLevel="0" max="2" min="2" style="2" width="15.99"/>
    <col collapsed="false" customWidth="true" hidden="false" outlineLevel="0" max="3" min="3" style="3" width="11.12"/>
    <col collapsed="false" customWidth="true" hidden="false" outlineLevel="0" max="4" min="4" style="2" width="21.24"/>
    <col collapsed="false" customWidth="true" hidden="false" outlineLevel="0" max="5" min="5" style="4" width="86.99"/>
    <col collapsed="false" customWidth="true" hidden="false" outlineLevel="0" max="6" min="6" style="4" width="40.37"/>
    <col collapsed="false" customWidth="true" hidden="false" outlineLevel="0" max="7" min="7" style="3" width="12.24"/>
    <col collapsed="false" customWidth="false" hidden="false" outlineLevel="0" max="257" min="8" style="3" width="8.99"/>
  </cols>
  <sheetData>
    <row r="2" customFormat="false" ht="18.75" hidden="false" customHeight="false" outlineLevel="0" collapsed="false">
      <c r="A2" s="5" t="s">
        <v>0</v>
      </c>
      <c r="B2" s="5"/>
      <c r="C2" s="5"/>
      <c r="D2" s="5"/>
      <c r="E2" s="6"/>
      <c r="F2" s="7"/>
      <c r="G2" s="7"/>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8" t="s">
        <v>1</v>
      </c>
      <c r="B3" s="8"/>
      <c r="C3" s="8"/>
      <c r="D3" s="8"/>
      <c r="E3" s="9"/>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1"/>
      <c r="B4" s="12"/>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 hidden="false" customHeight="true" outlineLevel="0" collapsed="false">
      <c r="A5" s="13" t="s">
        <v>2</v>
      </c>
      <c r="B5" s="13"/>
      <c r="C5" s="13"/>
      <c r="D5" s="13"/>
      <c r="E5" s="13"/>
      <c r="F5" s="13"/>
      <c r="G5" s="13"/>
      <c r="H5" s="14"/>
      <c r="I5" s="15"/>
      <c r="J5" s="15"/>
      <c r="K5" s="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16" t="s">
        <v>3</v>
      </c>
      <c r="B6" s="16"/>
      <c r="C6" s="16"/>
      <c r="D6" s="16"/>
      <c r="E6" s="16"/>
      <c r="F6" s="16"/>
      <c r="G6" s="16"/>
      <c r="H6" s="17"/>
      <c r="I6" s="17"/>
      <c r="J6" s="17"/>
      <c r="K6" s="1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18.75" hidden="false" customHeight="false" outlineLevel="0" collapsed="false">
      <c r="A7" s="18"/>
      <c r="B7" s="19"/>
      <c r="C7" s="19"/>
      <c r="D7" s="19"/>
      <c r="E7" s="19"/>
      <c r="F7" s="19"/>
      <c r="G7" s="19"/>
    </row>
    <row r="8" customFormat="false" ht="86.25" hidden="false" customHeight="true" outlineLevel="0" collapsed="false">
      <c r="A8" s="21" t="s">
        <v>4</v>
      </c>
      <c r="B8" s="21" t="s">
        <v>5</v>
      </c>
      <c r="C8" s="21" t="s">
        <v>6</v>
      </c>
      <c r="D8" s="21" t="s">
        <v>7</v>
      </c>
      <c r="E8" s="22" t="s">
        <v>8</v>
      </c>
      <c r="F8" s="21" t="s">
        <v>9</v>
      </c>
      <c r="G8" s="21" t="s">
        <v>10</v>
      </c>
    </row>
    <row r="9" customFormat="false" ht="31.5" hidden="false" customHeight="true" outlineLevel="0" collapsed="false">
      <c r="A9" s="21" t="s">
        <v>11</v>
      </c>
      <c r="B9" s="23" t="s">
        <v>12</v>
      </c>
      <c r="C9" s="23"/>
      <c r="D9" s="23"/>
      <c r="E9" s="23"/>
      <c r="F9" s="23"/>
      <c r="G9" s="23"/>
    </row>
    <row r="10" customFormat="false" ht="62.25" hidden="false" customHeight="true" outlineLevel="0" collapsed="false">
      <c r="A10" s="22" t="n">
        <v>1</v>
      </c>
      <c r="B10" s="24" t="s">
        <v>13</v>
      </c>
      <c r="C10" s="22" t="n">
        <f aca="false">SUM(C11:C18)</f>
        <v>13</v>
      </c>
      <c r="D10" s="22"/>
      <c r="E10" s="22"/>
      <c r="F10" s="22"/>
      <c r="G10" s="22"/>
    </row>
    <row r="11" s="29" customFormat="true" ht="62.25" hidden="false" customHeight="true" outlineLevel="0" collapsed="false">
      <c r="A11" s="25" t="n">
        <v>1.1</v>
      </c>
      <c r="B11" s="26" t="s">
        <v>14</v>
      </c>
      <c r="C11" s="27" t="n">
        <v>1</v>
      </c>
      <c r="D11" s="27" t="s">
        <v>15</v>
      </c>
      <c r="E11" s="28" t="s">
        <v>16</v>
      </c>
      <c r="F11" s="26" t="s">
        <v>17</v>
      </c>
      <c r="G11" s="27"/>
    </row>
    <row r="12" s="29" customFormat="true" ht="48.75" hidden="false" customHeight="true" outlineLevel="0" collapsed="false">
      <c r="A12" s="25" t="n">
        <v>1.2</v>
      </c>
      <c r="B12" s="26" t="s">
        <v>18</v>
      </c>
      <c r="C12" s="27" t="n">
        <v>1</v>
      </c>
      <c r="D12" s="27" t="s">
        <v>19</v>
      </c>
      <c r="E12" s="28" t="s">
        <v>20</v>
      </c>
      <c r="F12" s="26"/>
      <c r="G12" s="27"/>
    </row>
    <row r="13" s="29" customFormat="true" ht="69.75" hidden="false" customHeight="true" outlineLevel="0" collapsed="false">
      <c r="A13" s="25" t="n">
        <v>1.3</v>
      </c>
      <c r="B13" s="26" t="s">
        <v>21</v>
      </c>
      <c r="C13" s="27" t="n">
        <v>1</v>
      </c>
      <c r="D13" s="30" t="s">
        <v>22</v>
      </c>
      <c r="E13" s="28" t="s">
        <v>23</v>
      </c>
      <c r="F13" s="26" t="s">
        <v>17</v>
      </c>
      <c r="G13" s="27"/>
    </row>
    <row r="14" s="29" customFormat="true" ht="144.75" hidden="false" customHeight="true" outlineLevel="0" collapsed="false">
      <c r="A14" s="25" t="n">
        <v>1.4</v>
      </c>
      <c r="B14" s="26" t="s">
        <v>24</v>
      </c>
      <c r="C14" s="27" t="n">
        <v>2</v>
      </c>
      <c r="D14" s="27" t="s">
        <v>25</v>
      </c>
      <c r="E14" s="28" t="s">
        <v>26</v>
      </c>
      <c r="F14" s="26" t="s">
        <v>17</v>
      </c>
      <c r="G14" s="27"/>
    </row>
    <row r="15" s="29" customFormat="true" ht="153" hidden="false" customHeight="true" outlineLevel="0" collapsed="false">
      <c r="A15" s="25" t="n">
        <v>1.5</v>
      </c>
      <c r="B15" s="26" t="s">
        <v>27</v>
      </c>
      <c r="C15" s="27" t="n">
        <v>1</v>
      </c>
      <c r="D15" s="27" t="s">
        <v>25</v>
      </c>
      <c r="E15" s="26" t="s">
        <v>28</v>
      </c>
      <c r="F15" s="26" t="s">
        <v>17</v>
      </c>
      <c r="G15" s="27"/>
    </row>
    <row r="16" s="31" customFormat="true" ht="151.5" hidden="false" customHeight="true" outlineLevel="0" collapsed="false">
      <c r="A16" s="25" t="n">
        <v>1.6</v>
      </c>
      <c r="B16" s="26" t="s">
        <v>29</v>
      </c>
      <c r="C16" s="27" t="n">
        <v>4</v>
      </c>
      <c r="D16" s="27" t="s">
        <v>25</v>
      </c>
      <c r="E16" s="26" t="s">
        <v>30</v>
      </c>
      <c r="F16" s="26" t="s">
        <v>17</v>
      </c>
      <c r="G16" s="27"/>
    </row>
    <row r="17" s="29" customFormat="true" ht="153.75" hidden="false" customHeight="true" outlineLevel="0" collapsed="false">
      <c r="A17" s="25" t="n">
        <v>1.7</v>
      </c>
      <c r="B17" s="26" t="s">
        <v>31</v>
      </c>
      <c r="C17" s="27" t="n">
        <v>2</v>
      </c>
      <c r="D17" s="27" t="s">
        <v>25</v>
      </c>
      <c r="E17" s="26" t="s">
        <v>32</v>
      </c>
      <c r="F17" s="26" t="s">
        <v>17</v>
      </c>
      <c r="G17" s="27"/>
    </row>
    <row r="18" s="29" customFormat="true" ht="153" hidden="false" customHeight="true" outlineLevel="0" collapsed="false">
      <c r="A18" s="25" t="n">
        <v>1.8</v>
      </c>
      <c r="B18" s="26" t="s">
        <v>33</v>
      </c>
      <c r="C18" s="27" t="n">
        <v>1</v>
      </c>
      <c r="D18" s="27" t="s">
        <v>25</v>
      </c>
      <c r="E18" s="26" t="s">
        <v>34</v>
      </c>
      <c r="F18" s="26" t="s">
        <v>17</v>
      </c>
      <c r="G18" s="27"/>
    </row>
    <row r="19" s="34" customFormat="true" ht="67.5" hidden="false" customHeight="true" outlineLevel="0" collapsed="false">
      <c r="A19" s="22" t="n">
        <v>2</v>
      </c>
      <c r="B19" s="32" t="s">
        <v>35</v>
      </c>
      <c r="C19" s="33" t="n">
        <f aca="false">SUM(C20:C24)</f>
        <v>12</v>
      </c>
      <c r="D19" s="33"/>
      <c r="E19" s="32"/>
      <c r="F19" s="32"/>
      <c r="G19" s="33"/>
    </row>
    <row r="20" s="29" customFormat="true" ht="102" hidden="false" customHeight="true" outlineLevel="0" collapsed="false">
      <c r="A20" s="25" t="n">
        <v>2.1</v>
      </c>
      <c r="B20" s="35" t="s">
        <v>36</v>
      </c>
      <c r="C20" s="25" t="n">
        <v>4</v>
      </c>
      <c r="D20" s="25" t="s">
        <v>37</v>
      </c>
      <c r="E20" s="26" t="s">
        <v>38</v>
      </c>
      <c r="F20" s="26" t="s">
        <v>17</v>
      </c>
      <c r="G20" s="27"/>
    </row>
    <row r="21" s="29" customFormat="true" ht="100.5" hidden="false" customHeight="true" outlineLevel="0" collapsed="false">
      <c r="A21" s="25" t="n">
        <v>2.2</v>
      </c>
      <c r="B21" s="35" t="s">
        <v>39</v>
      </c>
      <c r="C21" s="25" t="n">
        <v>4</v>
      </c>
      <c r="D21" s="25" t="s">
        <v>37</v>
      </c>
      <c r="E21" s="26" t="s">
        <v>40</v>
      </c>
      <c r="F21" s="26" t="s">
        <v>41</v>
      </c>
      <c r="G21" s="27"/>
    </row>
    <row r="22" s="29" customFormat="true" ht="117" hidden="false" customHeight="true" outlineLevel="0" collapsed="false">
      <c r="A22" s="25" t="n">
        <v>2.3</v>
      </c>
      <c r="B22" s="35" t="s">
        <v>42</v>
      </c>
      <c r="C22" s="25" t="n">
        <v>2</v>
      </c>
      <c r="D22" s="25" t="s">
        <v>37</v>
      </c>
      <c r="E22" s="26" t="s">
        <v>43</v>
      </c>
      <c r="F22" s="26" t="s">
        <v>41</v>
      </c>
      <c r="G22" s="27"/>
    </row>
    <row r="23" s="29" customFormat="true" ht="112.5" hidden="false" customHeight="true" outlineLevel="0" collapsed="false">
      <c r="A23" s="25" t="n">
        <v>2.4</v>
      </c>
      <c r="B23" s="35" t="s">
        <v>44</v>
      </c>
      <c r="C23" s="25" t="n">
        <v>1</v>
      </c>
      <c r="D23" s="25" t="s">
        <v>37</v>
      </c>
      <c r="E23" s="26" t="s">
        <v>45</v>
      </c>
      <c r="F23" s="26" t="s">
        <v>41</v>
      </c>
      <c r="G23" s="27"/>
    </row>
    <row r="24" s="29" customFormat="true" ht="112.5" hidden="false" customHeight="true" outlineLevel="0" collapsed="false">
      <c r="A24" s="25" t="n">
        <v>2.5</v>
      </c>
      <c r="B24" s="35" t="s">
        <v>46</v>
      </c>
      <c r="C24" s="25" t="n">
        <v>1</v>
      </c>
      <c r="D24" s="25" t="s">
        <v>37</v>
      </c>
      <c r="E24" s="26" t="s">
        <v>47</v>
      </c>
      <c r="F24" s="26" t="s">
        <v>41</v>
      </c>
      <c r="G24" s="27"/>
    </row>
    <row r="25" s="29" customFormat="true" ht="74.25" hidden="false" customHeight="true" outlineLevel="0" collapsed="false">
      <c r="A25" s="22" t="n">
        <v>3</v>
      </c>
      <c r="B25" s="24" t="s">
        <v>48</v>
      </c>
      <c r="C25" s="22" t="n">
        <f aca="false">SUM(C26:C28)</f>
        <v>6</v>
      </c>
      <c r="D25" s="25"/>
      <c r="E25" s="26"/>
      <c r="F25" s="26"/>
      <c r="G25" s="27"/>
    </row>
    <row r="26" s="29" customFormat="true" ht="86.25" hidden="false" customHeight="true" outlineLevel="0" collapsed="false">
      <c r="A26" s="25" t="n">
        <v>3.1</v>
      </c>
      <c r="B26" s="26" t="s">
        <v>49</v>
      </c>
      <c r="C26" s="27" t="n">
        <v>3</v>
      </c>
      <c r="D26" s="27" t="s">
        <v>50</v>
      </c>
      <c r="E26" s="26" t="s">
        <v>51</v>
      </c>
      <c r="F26" s="26" t="s">
        <v>17</v>
      </c>
      <c r="G26" s="27"/>
    </row>
    <row r="27" s="29" customFormat="true" ht="67.5" hidden="false" customHeight="true" outlineLevel="0" collapsed="false">
      <c r="A27" s="25" t="n">
        <v>3.2</v>
      </c>
      <c r="B27" s="26" t="s">
        <v>52</v>
      </c>
      <c r="C27" s="27" t="n">
        <v>2</v>
      </c>
      <c r="D27" s="27" t="s">
        <v>53</v>
      </c>
      <c r="E27" s="26" t="s">
        <v>54</v>
      </c>
      <c r="F27" s="26" t="s">
        <v>55</v>
      </c>
      <c r="G27" s="27"/>
    </row>
    <row r="28" s="29" customFormat="true" ht="74.25" hidden="false" customHeight="true" outlineLevel="0" collapsed="false">
      <c r="A28" s="25" t="n">
        <v>3.3</v>
      </c>
      <c r="B28" s="26" t="s">
        <v>56</v>
      </c>
      <c r="C28" s="27" t="n">
        <v>1</v>
      </c>
      <c r="D28" s="30" t="s">
        <v>22</v>
      </c>
      <c r="E28" s="26" t="s">
        <v>57</v>
      </c>
      <c r="F28" s="26" t="s">
        <v>17</v>
      </c>
      <c r="G28" s="27"/>
    </row>
    <row r="29" s="29" customFormat="true" ht="93.75" hidden="false" customHeight="true" outlineLevel="0" collapsed="false">
      <c r="A29" s="36" t="n">
        <v>4</v>
      </c>
      <c r="B29" s="24" t="s">
        <v>58</v>
      </c>
      <c r="C29" s="22" t="n">
        <f aca="false">SUM(C30:C38)</f>
        <v>14</v>
      </c>
      <c r="D29" s="37"/>
      <c r="E29" s="37"/>
      <c r="F29" s="37"/>
      <c r="G29" s="27"/>
    </row>
    <row r="30" s="38" customFormat="true" ht="72.75" hidden="false" customHeight="true" outlineLevel="0" collapsed="false">
      <c r="A30" s="25" t="n">
        <v>4.1</v>
      </c>
      <c r="B30" s="28" t="s">
        <v>49</v>
      </c>
      <c r="C30" s="27" t="n">
        <v>2</v>
      </c>
      <c r="D30" s="27" t="s">
        <v>50</v>
      </c>
      <c r="E30" s="26" t="s">
        <v>59</v>
      </c>
      <c r="F30" s="26" t="s">
        <v>17</v>
      </c>
      <c r="G30" s="27"/>
    </row>
    <row r="31" s="38" customFormat="true" ht="69" hidden="false" customHeight="true" outlineLevel="0" collapsed="false">
      <c r="A31" s="25" t="n">
        <v>4.2</v>
      </c>
      <c r="B31" s="28" t="s">
        <v>60</v>
      </c>
      <c r="C31" s="27" t="n">
        <v>1</v>
      </c>
      <c r="D31" s="27" t="s">
        <v>53</v>
      </c>
      <c r="E31" s="26" t="s">
        <v>59</v>
      </c>
      <c r="F31" s="26" t="s">
        <v>55</v>
      </c>
      <c r="G31" s="27"/>
    </row>
    <row r="32" s="38" customFormat="true" ht="31.5" hidden="false" customHeight="false" outlineLevel="0" collapsed="false">
      <c r="A32" s="25" t="n">
        <v>4.3</v>
      </c>
      <c r="B32" s="28" t="s">
        <v>61</v>
      </c>
      <c r="C32" s="27" t="n">
        <v>1</v>
      </c>
      <c r="D32" s="27" t="s">
        <v>19</v>
      </c>
      <c r="E32" s="26" t="s">
        <v>62</v>
      </c>
      <c r="F32" s="26"/>
      <c r="G32" s="27"/>
    </row>
    <row r="33" s="38" customFormat="true" ht="31.5" hidden="false" customHeight="false" outlineLevel="0" collapsed="false">
      <c r="A33" s="25" t="n">
        <v>4.4</v>
      </c>
      <c r="B33" s="28" t="s">
        <v>63</v>
      </c>
      <c r="C33" s="27" t="n">
        <v>2</v>
      </c>
      <c r="D33" s="27" t="s">
        <v>64</v>
      </c>
      <c r="E33" s="26" t="s">
        <v>65</v>
      </c>
      <c r="F33" s="26"/>
      <c r="G33" s="27"/>
    </row>
    <row r="34" s="38" customFormat="true" ht="64.5" hidden="false" customHeight="true" outlineLevel="0" collapsed="false">
      <c r="A34" s="25" t="n">
        <v>4.5</v>
      </c>
      <c r="B34" s="28" t="s">
        <v>56</v>
      </c>
      <c r="C34" s="27" t="n">
        <v>2</v>
      </c>
      <c r="D34" s="30" t="s">
        <v>22</v>
      </c>
      <c r="E34" s="26" t="s">
        <v>66</v>
      </c>
      <c r="F34" s="26" t="s">
        <v>17</v>
      </c>
      <c r="G34" s="27"/>
    </row>
    <row r="35" s="38" customFormat="true" ht="65.25" hidden="false" customHeight="true" outlineLevel="0" collapsed="false">
      <c r="A35" s="25" t="n">
        <v>4.6</v>
      </c>
      <c r="B35" s="28" t="s">
        <v>67</v>
      </c>
      <c r="C35" s="27" t="n">
        <v>3</v>
      </c>
      <c r="D35" s="30" t="s">
        <v>22</v>
      </c>
      <c r="E35" s="26" t="s">
        <v>68</v>
      </c>
      <c r="F35" s="26" t="s">
        <v>17</v>
      </c>
      <c r="G35" s="27"/>
    </row>
    <row r="36" s="38" customFormat="true" ht="70.5" hidden="false" customHeight="true" outlineLevel="0" collapsed="false">
      <c r="A36" s="25" t="n">
        <v>4.7</v>
      </c>
      <c r="B36" s="28" t="s">
        <v>69</v>
      </c>
      <c r="C36" s="27" t="n">
        <v>1</v>
      </c>
      <c r="D36" s="27" t="s">
        <v>15</v>
      </c>
      <c r="E36" s="26" t="s">
        <v>70</v>
      </c>
      <c r="F36" s="26" t="s">
        <v>17</v>
      </c>
      <c r="G36" s="27"/>
    </row>
    <row r="37" s="38" customFormat="true" ht="64.5" hidden="false" customHeight="true" outlineLevel="0" collapsed="false">
      <c r="A37" s="25" t="n">
        <v>4.8</v>
      </c>
      <c r="B37" s="28" t="s">
        <v>71</v>
      </c>
      <c r="C37" s="27" t="n">
        <v>1</v>
      </c>
      <c r="D37" s="27" t="s">
        <v>72</v>
      </c>
      <c r="E37" s="26" t="s">
        <v>73</v>
      </c>
      <c r="F37" s="26" t="s">
        <v>17</v>
      </c>
      <c r="G37" s="27"/>
    </row>
    <row r="38" s="38" customFormat="true" ht="72" hidden="false" customHeight="true" outlineLevel="0" collapsed="false">
      <c r="A38" s="25" t="n">
        <v>4.9</v>
      </c>
      <c r="B38" s="26" t="s">
        <v>74</v>
      </c>
      <c r="C38" s="39" t="n">
        <v>1</v>
      </c>
      <c r="D38" s="30" t="s">
        <v>22</v>
      </c>
      <c r="E38" s="26" t="s">
        <v>75</v>
      </c>
      <c r="F38" s="26" t="s">
        <v>17</v>
      </c>
      <c r="G38" s="27"/>
    </row>
    <row r="39" s="38" customFormat="true" ht="45.75" hidden="false" customHeight="true" outlineLevel="0" collapsed="false">
      <c r="A39" s="22" t="n">
        <v>5</v>
      </c>
      <c r="B39" s="32" t="s">
        <v>76</v>
      </c>
      <c r="C39" s="40" t="n">
        <f aca="false">SUM(C40:C43)</f>
        <v>4</v>
      </c>
      <c r="D39" s="41"/>
      <c r="E39" s="32"/>
      <c r="F39" s="26"/>
      <c r="G39" s="27"/>
    </row>
    <row r="40" s="38" customFormat="true" ht="64.5" hidden="false" customHeight="true" outlineLevel="0" collapsed="false">
      <c r="A40" s="25" t="n">
        <v>5.1</v>
      </c>
      <c r="B40" s="26" t="s">
        <v>77</v>
      </c>
      <c r="C40" s="27" t="n">
        <v>1</v>
      </c>
      <c r="D40" s="27" t="s">
        <v>22</v>
      </c>
      <c r="E40" s="26" t="s">
        <v>78</v>
      </c>
      <c r="F40" s="26" t="s">
        <v>17</v>
      </c>
      <c r="G40" s="27"/>
    </row>
    <row r="41" s="38" customFormat="true" ht="64.5" hidden="false" customHeight="true" outlineLevel="0" collapsed="false">
      <c r="A41" s="25" t="n">
        <v>5.2</v>
      </c>
      <c r="B41" s="26" t="s">
        <v>79</v>
      </c>
      <c r="C41" s="27" t="n">
        <v>1</v>
      </c>
      <c r="D41" s="27" t="s">
        <v>22</v>
      </c>
      <c r="E41" s="26" t="s">
        <v>80</v>
      </c>
      <c r="F41" s="26" t="s">
        <v>17</v>
      </c>
      <c r="G41" s="27"/>
    </row>
    <row r="42" s="38" customFormat="true" ht="31.5" hidden="false" customHeight="false" outlineLevel="0" collapsed="false">
      <c r="A42" s="25" t="n">
        <v>5.3</v>
      </c>
      <c r="B42" s="26" t="s">
        <v>63</v>
      </c>
      <c r="C42" s="27" t="n">
        <v>1</v>
      </c>
      <c r="D42" s="27" t="s">
        <v>64</v>
      </c>
      <c r="E42" s="26" t="s">
        <v>65</v>
      </c>
      <c r="F42" s="26"/>
      <c r="G42" s="27"/>
    </row>
    <row r="43" s="38" customFormat="true" ht="64.5" hidden="false" customHeight="true" outlineLevel="0" collapsed="false">
      <c r="A43" s="25" t="n">
        <v>5.4</v>
      </c>
      <c r="B43" s="26" t="s">
        <v>81</v>
      </c>
      <c r="C43" s="27" t="n">
        <v>1</v>
      </c>
      <c r="D43" s="27" t="s">
        <v>82</v>
      </c>
      <c r="E43" s="26" t="s">
        <v>83</v>
      </c>
      <c r="F43" s="26" t="s">
        <v>17</v>
      </c>
      <c r="G43" s="27"/>
    </row>
    <row r="44" s="38" customFormat="true" ht="31.5" hidden="false" customHeight="true" outlineLevel="0" collapsed="false">
      <c r="A44" s="22" t="s">
        <v>84</v>
      </c>
      <c r="B44" s="24" t="s">
        <v>85</v>
      </c>
      <c r="C44" s="24"/>
      <c r="D44" s="24"/>
      <c r="E44" s="24"/>
      <c r="F44" s="24"/>
      <c r="G44" s="24"/>
    </row>
    <row r="45" s="38" customFormat="true" ht="63" hidden="false" customHeight="true" outlineLevel="0" collapsed="false">
      <c r="A45" s="22" t="n">
        <v>1</v>
      </c>
      <c r="B45" s="24" t="s">
        <v>13</v>
      </c>
      <c r="C45" s="22" t="n">
        <v>1</v>
      </c>
      <c r="D45" s="22"/>
      <c r="E45" s="22"/>
      <c r="F45" s="22"/>
      <c r="G45" s="42"/>
    </row>
    <row r="46" s="29" customFormat="true" ht="408.75" hidden="false" customHeight="true" outlineLevel="0" collapsed="false">
      <c r="A46" s="43" t="n">
        <v>1.1</v>
      </c>
      <c r="B46" s="44" t="s">
        <v>27</v>
      </c>
      <c r="C46" s="45" t="n">
        <v>1</v>
      </c>
      <c r="D46" s="45" t="s">
        <v>25</v>
      </c>
      <c r="E46" s="26" t="s">
        <v>86</v>
      </c>
      <c r="F46" s="26" t="s">
        <v>87</v>
      </c>
      <c r="G46" s="27"/>
    </row>
    <row r="47" s="48" customFormat="true" ht="33.75" hidden="false" customHeight="true" outlineLevel="0" collapsed="false">
      <c r="A47" s="46"/>
      <c r="B47" s="46" t="s">
        <v>88</v>
      </c>
      <c r="C47" s="46" t="n">
        <v>50</v>
      </c>
      <c r="D47" s="46"/>
      <c r="E47" s="24"/>
      <c r="F47" s="24"/>
      <c r="G47" s="47"/>
    </row>
    <row r="48" s="51" customFormat="true" ht="16.5" hidden="false" customHeight="false" outlineLevel="0" collapsed="false">
      <c r="A48" s="49"/>
      <c r="B48" s="50"/>
      <c r="D48" s="50"/>
      <c r="E48" s="52"/>
      <c r="F48" s="52"/>
    </row>
  </sheetData>
  <mergeCells count="6">
    <mergeCell ref="A2:D2"/>
    <mergeCell ref="A3:D3"/>
    <mergeCell ref="A5:G5"/>
    <mergeCell ref="A6:G6"/>
    <mergeCell ref="B9:G9"/>
    <mergeCell ref="B44:G44"/>
  </mergeCells>
  <printOptions headings="false" gridLines="false" gridLinesSet="true" horizontalCentered="false" verticalCentered="false"/>
  <pageMargins left="0.5" right="0.25" top="0.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USER</cp:lastModifiedBy>
  <cp:lastPrinted>2024-10-11T03:10:35Z</cp:lastPrinted>
  <dcterms:modified xsi:type="dcterms:W3CDTF">2024-10-11T03:10:39Z</dcterms:modified>
  <cp:revision>0</cp:revision>
  <dc:subject/>
  <dc:title/>
</cp:coreProperties>
</file>